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 LICENCI PO BR. OSIGURANJA" sheetId="1" state="visible" r:id="rId2"/>
    <sheet name="POPIS LICENCI PO KLUBU" sheetId="2" state="visible" r:id="rId3"/>
  </sheets>
  <definedNames>
    <definedName function="false" hidden="true" localSheetId="0" name="_xlnm._FilterDatabase" vbProcedure="false">'POPIS LICENCI PO BR. OSIGURANJA'!$A$1:$M$867</definedName>
    <definedName function="false" hidden="true" localSheetId="1" name="_xlnm._FilterDatabase" vbProcedure="false">'POPIS LICENCI PO KLUBU'!$A$1:$M$867</definedName>
    <definedName function="false" hidden="false" localSheetId="0" name="licence_13.3.16" vbProcedure="false">'POPIS LICENCI PO BR. OSIGURANJA'!$A$2:$M$616</definedName>
    <definedName function="false" hidden="false" localSheetId="0" name="LICENCE_21.3.2016._1" vbProcedure="false">'POPIS LICENCI PO BR. OSIGURANJA'!$A$617:$M$671</definedName>
    <definedName function="false" hidden="false" localSheetId="1" name="licence_13.3.16" vbProcedure="false">'POPIS LICENCI PO KLUBU'!$A$2:$M$616</definedName>
    <definedName function="false" hidden="false" localSheetId="1" name="LICENCE_21.3.2016._1" vbProcedure="false">'POPIS LICENCI PO KLUBU'!$A$617:$M$6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1" uniqueCount="2090">
  <si>
    <t xml:space="preserve">BR.LICEN</t>
  </si>
  <si>
    <t xml:space="preserve">CRO CODE</t>
  </si>
  <si>
    <t xml:space="preserve">DATUM ROĐ.</t>
  </si>
  <si>
    <t xml:space="preserve">PREZIME </t>
  </si>
  <si>
    <t xml:space="preserve">IME</t>
  </si>
  <si>
    <t xml:space="preserve">PREZIME I IME</t>
  </si>
  <si>
    <t xml:space="preserve">KLUB</t>
  </si>
  <si>
    <t xml:space="preserve">NATJECATELJI</t>
  </si>
  <si>
    <t xml:space="preserve">DUŽNOSNICI</t>
  </si>
  <si>
    <t xml:space="preserve">REKREATIVCI</t>
  </si>
  <si>
    <t xml:space="preserve">SPOL</t>
  </si>
  <si>
    <t xml:space="preserve">OIB</t>
  </si>
  <si>
    <t xml:space="preserve">OSIGUR</t>
  </si>
  <si>
    <t xml:space="preserve">CRO19841101</t>
  </si>
  <si>
    <t xml:space="preserve">VRDOLJAK </t>
  </si>
  <si>
    <t xml:space="preserve">Diana</t>
  </si>
  <si>
    <t xml:space="preserve">BK Fortica</t>
  </si>
  <si>
    <t xml:space="preserve">Elite</t>
  </si>
  <si>
    <t xml:space="preserve">F</t>
  </si>
  <si>
    <t xml:space="preserve">CRO19980126</t>
  </si>
  <si>
    <t xml:space="preserve">BALTIC </t>
  </si>
  <si>
    <t xml:space="preserve">Danijel</t>
  </si>
  <si>
    <t xml:space="preserve">Junior</t>
  </si>
  <si>
    <t xml:space="preserve">M</t>
  </si>
  <si>
    <t xml:space="preserve">CRO19981008</t>
  </si>
  <si>
    <t xml:space="preserve">MARENZI </t>
  </si>
  <si>
    <t xml:space="preserve">Lorenzo</t>
  </si>
  <si>
    <t xml:space="preserve">CRO20020314</t>
  </si>
  <si>
    <t xml:space="preserve">PAŠKALIN</t>
  </si>
  <si>
    <t xml:space="preserve">Bruno</t>
  </si>
  <si>
    <t xml:space="preserve">Kadet</t>
  </si>
  <si>
    <t xml:space="preserve">CRO20030918</t>
  </si>
  <si>
    <t xml:space="preserve">JURAS</t>
  </si>
  <si>
    <t xml:space="preserve">Josip</t>
  </si>
  <si>
    <t xml:space="preserve">Mladi kadet</t>
  </si>
  <si>
    <t xml:space="preserve">CRO20020920</t>
  </si>
  <si>
    <t xml:space="preserve">ŠUPE</t>
  </si>
  <si>
    <t xml:space="preserve">Duje</t>
  </si>
  <si>
    <t xml:space="preserve">BIH19981028</t>
  </si>
  <si>
    <t xml:space="preserve">MANDUŠIC</t>
  </si>
  <si>
    <t xml:space="preserve">Marina</t>
  </si>
  <si>
    <t xml:space="preserve">CRO20011108</t>
  </si>
  <si>
    <t xml:space="preserve">LOJEN</t>
  </si>
  <si>
    <t xml:space="preserve">Matija</t>
  </si>
  <si>
    <t xml:space="preserve">BK Zagreb</t>
  </si>
  <si>
    <t xml:space="preserve">Mladi junior</t>
  </si>
  <si>
    <t xml:space="preserve">CRO19610408</t>
  </si>
  <si>
    <t xml:space="preserve">LOJEN </t>
  </si>
  <si>
    <t xml:space="preserve">Mladen</t>
  </si>
  <si>
    <t xml:space="preserve">Direktor ekipe</t>
  </si>
  <si>
    <t xml:space="preserve">CRO19640518</t>
  </si>
  <si>
    <t xml:space="preserve">KERNC </t>
  </si>
  <si>
    <t xml:space="preserve">Gordan</t>
  </si>
  <si>
    <t xml:space="preserve">Sudac</t>
  </si>
  <si>
    <t xml:space="preserve">CRO20080604</t>
  </si>
  <si>
    <t xml:space="preserve">PECNJAK</t>
  </si>
  <si>
    <t xml:space="preserve">Fran</t>
  </si>
  <si>
    <t xml:space="preserve">BGK Tuškanac</t>
  </si>
  <si>
    <t xml:space="preserve">Do 9</t>
  </si>
  <si>
    <t xml:space="preserve">CRO20060129</t>
  </si>
  <si>
    <t xml:space="preserve">PECNJAK </t>
  </si>
  <si>
    <t xml:space="preserve">Filip</t>
  </si>
  <si>
    <t xml:space="preserve">Do 11</t>
  </si>
  <si>
    <t xml:space="preserve">CRO19980524</t>
  </si>
  <si>
    <t xml:space="preserve">ŽGALIN </t>
  </si>
  <si>
    <t xml:space="preserve">Matej</t>
  </si>
  <si>
    <t xml:space="preserve">KK Adria Mobil</t>
  </si>
  <si>
    <t xml:space="preserve">CRO19990226</t>
  </si>
  <si>
    <t xml:space="preserve">VUJEVIC </t>
  </si>
  <si>
    <t xml:space="preserve">Marko</t>
  </si>
  <si>
    <t xml:space="preserve">CRO20020324</t>
  </si>
  <si>
    <t xml:space="preserve">FILIPOVIC </t>
  </si>
  <si>
    <t xml:space="preserve">Jana</t>
  </si>
  <si>
    <t xml:space="preserve">CRO19990107</t>
  </si>
  <si>
    <t xml:space="preserve">Ema</t>
  </si>
  <si>
    <t xml:space="preserve">CRO19961120</t>
  </si>
  <si>
    <t xml:space="preserve">POPOVIC </t>
  </si>
  <si>
    <t xml:space="preserve">Eugen</t>
  </si>
  <si>
    <t xml:space="preserve">Do 23</t>
  </si>
  <si>
    <t xml:space="preserve">CRO20001204</t>
  </si>
  <si>
    <t xml:space="preserve">NOVOSAD </t>
  </si>
  <si>
    <t xml:space="preserve">Emil</t>
  </si>
  <si>
    <t xml:space="preserve">CRO19840206</t>
  </si>
  <si>
    <t xml:space="preserve">FUCKAR </t>
  </si>
  <si>
    <t xml:space="preserve">Tomislav</t>
  </si>
  <si>
    <t xml:space="preserve">CRO19880229</t>
  </si>
  <si>
    <t xml:space="preserve">PILSKI </t>
  </si>
  <si>
    <t xml:space="preserve">Milo</t>
  </si>
  <si>
    <t xml:space="preserve">CRO19570228</t>
  </si>
  <si>
    <t xml:space="preserve">MILAS</t>
  </si>
  <si>
    <t xml:space="preserve">Zoran</t>
  </si>
  <si>
    <t xml:space="preserve">Veteran C</t>
  </si>
  <si>
    <t xml:space="preserve">CRO19580820</t>
  </si>
  <si>
    <t xml:space="preserve">PODSEDNIK </t>
  </si>
  <si>
    <t xml:space="preserve">Richard</t>
  </si>
  <si>
    <t xml:space="preserve">CRO19680716</t>
  </si>
  <si>
    <t xml:space="preserve">OREŠCANIN </t>
  </si>
  <si>
    <t xml:space="preserve">Dražen</t>
  </si>
  <si>
    <t xml:space="preserve">CRO19690104</t>
  </si>
  <si>
    <t xml:space="preserve">FILIPOVIC</t>
  </si>
  <si>
    <t xml:space="preserve">Indira</t>
  </si>
  <si>
    <t xml:space="preserve">CRO19670508</t>
  </si>
  <si>
    <t xml:space="preserve">Robert</t>
  </si>
  <si>
    <t xml:space="preserve">Trener</t>
  </si>
  <si>
    <t xml:space="preserve">CRO19750818</t>
  </si>
  <si>
    <t xml:space="preserve">RIDOLFO </t>
  </si>
  <si>
    <t xml:space="preserve">Emerik</t>
  </si>
  <si>
    <t xml:space="preserve">Veteran B</t>
  </si>
  <si>
    <t xml:space="preserve">CRO19720717</t>
  </si>
  <si>
    <t xml:space="preserve">CRO19590313</t>
  </si>
  <si>
    <t xml:space="preserve">PERNAR</t>
  </si>
  <si>
    <t xml:space="preserve">Milan</t>
  </si>
  <si>
    <t xml:space="preserve">CRO19790303</t>
  </si>
  <si>
    <t xml:space="preserve">ROGINA </t>
  </si>
  <si>
    <t xml:space="preserve">Radoslav</t>
  </si>
  <si>
    <t xml:space="preserve">CRO19990830</t>
  </si>
  <si>
    <t xml:space="preserve">GRGORINIC </t>
  </si>
  <si>
    <t xml:space="preserve">Luka</t>
  </si>
  <si>
    <t xml:space="preserve">KBBXS Adrenalina</t>
  </si>
  <si>
    <t xml:space="preserve">CRO20030623</t>
  </si>
  <si>
    <t xml:space="preserve">LIPOVAC</t>
  </si>
  <si>
    <t xml:space="preserve">Noah</t>
  </si>
  <si>
    <t xml:space="preserve">BK Montes</t>
  </si>
  <si>
    <t xml:space="preserve">CRO19800521</t>
  </si>
  <si>
    <t xml:space="preserve">GALIC </t>
  </si>
  <si>
    <t xml:space="preserve">Jurica</t>
  </si>
  <si>
    <t xml:space="preserve">CRO20060127</t>
  </si>
  <si>
    <t xml:space="preserve">ŠIMUNIC </t>
  </si>
  <si>
    <t xml:space="preserve">Max</t>
  </si>
  <si>
    <t xml:space="preserve">BK Lokomotiva</t>
  </si>
  <si>
    <t xml:space="preserve">CRO19991017</t>
  </si>
  <si>
    <t xml:space="preserve">GAJSKI </t>
  </si>
  <si>
    <t xml:space="preserve">Dragutin</t>
  </si>
  <si>
    <t xml:space="preserve">CRO19981122</t>
  </si>
  <si>
    <t xml:space="preserve">LAZIC </t>
  </si>
  <si>
    <t xml:space="preserve">Sven</t>
  </si>
  <si>
    <t xml:space="preserve">CRO20030207</t>
  </si>
  <si>
    <t xml:space="preserve">KOVCO</t>
  </si>
  <si>
    <t xml:space="preserve">David</t>
  </si>
  <si>
    <t xml:space="preserve">CRO19740423</t>
  </si>
  <si>
    <t xml:space="preserve">GODEC </t>
  </si>
  <si>
    <t xml:space="preserve">Tihomir</t>
  </si>
  <si>
    <t xml:space="preserve">CRO19760408</t>
  </si>
  <si>
    <t xml:space="preserve">Kristijan</t>
  </si>
  <si>
    <t xml:space="preserve">CRO19510329</t>
  </si>
  <si>
    <t xml:space="preserve">Vladimir</t>
  </si>
  <si>
    <t xml:space="preserve">CRO19710130</t>
  </si>
  <si>
    <t xml:space="preserve">ANTOLOVIC </t>
  </si>
  <si>
    <t xml:space="preserve">Ranko</t>
  </si>
  <si>
    <t xml:space="preserve">BK Sokol 1887</t>
  </si>
  <si>
    <t xml:space="preserve">CRO19620511</t>
  </si>
  <si>
    <t xml:space="preserve">RUSZKOWSKI </t>
  </si>
  <si>
    <t xml:space="preserve">Ivana</t>
  </si>
  <si>
    <t xml:space="preserve">KK Jastrebarsko - WD40 BIKE</t>
  </si>
  <si>
    <t xml:space="preserve">CRO19680807</t>
  </si>
  <si>
    <t xml:space="preserve">BOROŠ </t>
  </si>
  <si>
    <t xml:space="preserve">Kornel</t>
  </si>
  <si>
    <t xml:space="preserve">BK Samo sport</t>
  </si>
  <si>
    <t xml:space="preserve">CRO19690228</t>
  </si>
  <si>
    <t xml:space="preserve">MARKIC </t>
  </si>
  <si>
    <t xml:space="preserve">Pratitelj</t>
  </si>
  <si>
    <t xml:space="preserve">CRO19750526</t>
  </si>
  <si>
    <t xml:space="preserve">KRIKOVIC </t>
  </si>
  <si>
    <t xml:space="preserve">Darko</t>
  </si>
  <si>
    <t xml:space="preserve">BK Puls</t>
  </si>
  <si>
    <t xml:space="preserve">CRO19680818</t>
  </si>
  <si>
    <t xml:space="preserve">VIDOVIC </t>
  </si>
  <si>
    <t xml:space="preserve">Robertino</t>
  </si>
  <si>
    <t xml:space="preserve">CRO19560401</t>
  </si>
  <si>
    <t xml:space="preserve">RADOTIC </t>
  </si>
  <si>
    <t xml:space="preserve">Zvonimir</t>
  </si>
  <si>
    <t xml:space="preserve">Veteran D</t>
  </si>
  <si>
    <t xml:space="preserve">CRO19620309</t>
  </si>
  <si>
    <t xml:space="preserve">DŽALTO </t>
  </si>
  <si>
    <t xml:space="preserve">Mato</t>
  </si>
  <si>
    <t xml:space="preserve">BK Sokol</t>
  </si>
  <si>
    <t xml:space="preserve">CRO19690712</t>
  </si>
  <si>
    <t xml:space="preserve">ZADRO</t>
  </si>
  <si>
    <t xml:space="preserve">CRO19800908</t>
  </si>
  <si>
    <t xml:space="preserve">GAJBUD </t>
  </si>
  <si>
    <t xml:space="preserve">Bernard</t>
  </si>
  <si>
    <t xml:space="preserve">CRO20000804</t>
  </si>
  <si>
    <t xml:space="preserve">Mladi Junior</t>
  </si>
  <si>
    <t xml:space="preserve">CRO19990108</t>
  </si>
  <si>
    <t xml:space="preserve">ŠOTOLA </t>
  </si>
  <si>
    <t xml:space="preserve">Ivan</t>
  </si>
  <si>
    <t xml:space="preserve">CRO20020128</t>
  </si>
  <si>
    <t xml:space="preserve">Antun</t>
  </si>
  <si>
    <t xml:space="preserve">CRO20030214</t>
  </si>
  <si>
    <t xml:space="preserve">ŠTOREK</t>
  </si>
  <si>
    <t xml:space="preserve">Mladi Kadet</t>
  </si>
  <si>
    <t xml:space="preserve">CRO20040318</t>
  </si>
  <si>
    <t xml:space="preserve">MARIC</t>
  </si>
  <si>
    <t xml:space="preserve">Stjepan</t>
  </si>
  <si>
    <t xml:space="preserve">Do 13</t>
  </si>
  <si>
    <t xml:space="preserve">CRO20040927</t>
  </si>
  <si>
    <t xml:space="preserve">PREVIŠIC</t>
  </si>
  <si>
    <t xml:space="preserve">Noa</t>
  </si>
  <si>
    <t xml:space="preserve">CRO20050127</t>
  </si>
  <si>
    <t xml:space="preserve">Nika</t>
  </si>
  <si>
    <t xml:space="preserve">CRO19870726</t>
  </si>
  <si>
    <t xml:space="preserve">Đurasek</t>
  </si>
  <si>
    <t xml:space="preserve">Lampre Merida</t>
  </si>
  <si>
    <t xml:space="preserve">ITA19890819</t>
  </si>
  <si>
    <t xml:space="preserve">CIMOLAI</t>
  </si>
  <si>
    <t xml:space="preserve">Davide</t>
  </si>
  <si>
    <t xml:space="preserve">CRO20011118</t>
  </si>
  <si>
    <t xml:space="preserve">HUNJAK </t>
  </si>
  <si>
    <t xml:space="preserve">BK Maraton Kreidler</t>
  </si>
  <si>
    <t xml:space="preserve">CRO20010925</t>
  </si>
  <si>
    <t xml:space="preserve">KOCEN </t>
  </si>
  <si>
    <t xml:space="preserve">Timotej</t>
  </si>
  <si>
    <t xml:space="preserve">CRO19990325</t>
  </si>
  <si>
    <t xml:space="preserve">MEŠTRIC</t>
  </si>
  <si>
    <t xml:space="preserve">CRO19970329</t>
  </si>
  <si>
    <t xml:space="preserve">MEŠTRIC </t>
  </si>
  <si>
    <t xml:space="preserve">CRO20010106</t>
  </si>
  <si>
    <t xml:space="preserve">HORVAT</t>
  </si>
  <si>
    <t xml:space="preserve">Laura</t>
  </si>
  <si>
    <t xml:space="preserve">CRO19760131</t>
  </si>
  <si>
    <t xml:space="preserve">HABUŠ </t>
  </si>
  <si>
    <t xml:space="preserve">BK Ciklus</t>
  </si>
  <si>
    <t xml:space="preserve">CRO19770513</t>
  </si>
  <si>
    <t xml:space="preserve">PRANJIC </t>
  </si>
  <si>
    <t xml:space="preserve">Mario</t>
  </si>
  <si>
    <t xml:space="preserve">Veteran A</t>
  </si>
  <si>
    <t xml:space="preserve">CRO19821231</t>
  </si>
  <si>
    <t xml:space="preserve">ŠPIŠIC</t>
  </si>
  <si>
    <t xml:space="preserve">CRO19790112</t>
  </si>
  <si>
    <t xml:space="preserve">VLAŠIC </t>
  </si>
  <si>
    <t xml:space="preserve">Hrvoje</t>
  </si>
  <si>
    <t xml:space="preserve">CRO19871211</t>
  </si>
  <si>
    <t xml:space="preserve">GUNJEVIC </t>
  </si>
  <si>
    <t xml:space="preserve">Bojan</t>
  </si>
  <si>
    <t xml:space="preserve">CRO19740916</t>
  </si>
  <si>
    <t xml:space="preserve">RIBIC </t>
  </si>
  <si>
    <t xml:space="preserve">Dean</t>
  </si>
  <si>
    <t xml:space="preserve">CRO19800130</t>
  </si>
  <si>
    <t xml:space="preserve">ŠKRINJAR </t>
  </si>
  <si>
    <t xml:space="preserve">Goran</t>
  </si>
  <si>
    <t xml:space="preserve">CRO19870630</t>
  </si>
  <si>
    <t xml:space="preserve">RADIC </t>
  </si>
  <si>
    <t xml:space="preserve">Ante</t>
  </si>
  <si>
    <t xml:space="preserve">BK Zadar</t>
  </si>
  <si>
    <t xml:space="preserve">CRO19681219</t>
  </si>
  <si>
    <t xml:space="preserve">PAVIC </t>
  </si>
  <si>
    <t xml:space="preserve">Neven</t>
  </si>
  <si>
    <t xml:space="preserve">CRO19970926</t>
  </si>
  <si>
    <t xml:space="preserve">VUKIC </t>
  </si>
  <si>
    <t xml:space="preserve">Roko</t>
  </si>
  <si>
    <t xml:space="preserve">CRO19990630</t>
  </si>
  <si>
    <t xml:space="preserve">ŠINTIC </t>
  </si>
  <si>
    <t xml:space="preserve">Josipa</t>
  </si>
  <si>
    <t xml:space="preserve">CRO19990924</t>
  </si>
  <si>
    <t xml:space="preserve">PERINOVIC </t>
  </si>
  <si>
    <t xml:space="preserve">Maja</t>
  </si>
  <si>
    <t xml:space="preserve">CRO19981029</t>
  </si>
  <si>
    <t xml:space="preserve">KVASINA </t>
  </si>
  <si>
    <t xml:space="preserve">KK Sava Kranj</t>
  </si>
  <si>
    <t xml:space="preserve">CRO20020408</t>
  </si>
  <si>
    <t xml:space="preserve">MERLIC</t>
  </si>
  <si>
    <t xml:space="preserve">CRO20030717</t>
  </si>
  <si>
    <t xml:space="preserve">NADU</t>
  </si>
  <si>
    <t xml:space="preserve">Anja</t>
  </si>
  <si>
    <t xml:space="preserve">CRO20071031</t>
  </si>
  <si>
    <t xml:space="preserve">Lena</t>
  </si>
  <si>
    <t xml:space="preserve">GRGIC </t>
  </si>
  <si>
    <t xml:space="preserve">CRO20000227</t>
  </si>
  <si>
    <t xml:space="preserve">KNEŽEVIC </t>
  </si>
  <si>
    <t xml:space="preserve">Karlo</t>
  </si>
  <si>
    <t xml:space="preserve">CRO20000531</t>
  </si>
  <si>
    <t xml:space="preserve">SRBIC </t>
  </si>
  <si>
    <t xml:space="preserve">Toni</t>
  </si>
  <si>
    <t xml:space="preserve">CRO20010306</t>
  </si>
  <si>
    <t xml:space="preserve">Tea</t>
  </si>
  <si>
    <t xml:space="preserve">CRO20000403</t>
  </si>
  <si>
    <t xml:space="preserve">DOKOZA </t>
  </si>
  <si>
    <t xml:space="preserve">Nina</t>
  </si>
  <si>
    <t xml:space="preserve">CRO20021103</t>
  </si>
  <si>
    <t xml:space="preserve">GOJKOVIC </t>
  </si>
  <si>
    <t xml:space="preserve">Oliver</t>
  </si>
  <si>
    <t xml:space="preserve">CRO20040626</t>
  </si>
  <si>
    <t xml:space="preserve">GOJKOVIC</t>
  </si>
  <si>
    <t xml:space="preserve">Nicolas</t>
  </si>
  <si>
    <t xml:space="preserve">CRO20040408</t>
  </si>
  <si>
    <t xml:space="preserve">CRO19990327</t>
  </si>
  <si>
    <t xml:space="preserve">POTOCKI </t>
  </si>
  <si>
    <t xml:space="preserve">Viktor</t>
  </si>
  <si>
    <t xml:space="preserve">KD Rog</t>
  </si>
  <si>
    <t xml:space="preserve">CRO20030921</t>
  </si>
  <si>
    <t xml:space="preserve">KRIZMANIC</t>
  </si>
  <si>
    <t xml:space="preserve">BK Perfa</t>
  </si>
  <si>
    <t xml:space="preserve">CRO20040530</t>
  </si>
  <si>
    <t xml:space="preserve">KUCELJ</t>
  </si>
  <si>
    <t xml:space="preserve">Patrik</t>
  </si>
  <si>
    <t xml:space="preserve">CRO20040613</t>
  </si>
  <si>
    <t xml:space="preserve">GRDEN</t>
  </si>
  <si>
    <t xml:space="preserve">Antonio</t>
  </si>
  <si>
    <t xml:space="preserve">CRO19931225</t>
  </si>
  <si>
    <t xml:space="preserve">POTOCKI</t>
  </si>
  <si>
    <t xml:space="preserve">Pavel</t>
  </si>
  <si>
    <t xml:space="preserve">CRO20020703</t>
  </si>
  <si>
    <t xml:space="preserve">LONCAR </t>
  </si>
  <si>
    <t xml:space="preserve">CRO20040116</t>
  </si>
  <si>
    <t xml:space="preserve">ŠUK</t>
  </si>
  <si>
    <t xml:space="preserve">Vito</t>
  </si>
  <si>
    <t xml:space="preserve">CRO19960112</t>
  </si>
  <si>
    <t xml:space="preserve">SEGIN </t>
  </si>
  <si>
    <t xml:space="preserve">Juraj</t>
  </si>
  <si>
    <t xml:space="preserve">BK Gema</t>
  </si>
  <si>
    <t xml:space="preserve">CRO19710429</t>
  </si>
  <si>
    <t xml:space="preserve">ROSET </t>
  </si>
  <si>
    <t xml:space="preserve">Pavao</t>
  </si>
  <si>
    <t xml:space="preserve">CRO19550826</t>
  </si>
  <si>
    <t xml:space="preserve">KIŠERLOVSKI </t>
  </si>
  <si>
    <t xml:space="preserve">Eduard</t>
  </si>
  <si>
    <t xml:space="preserve">BK Rijeka</t>
  </si>
  <si>
    <t xml:space="preserve">CRO20020802</t>
  </si>
  <si>
    <t xml:space="preserve">MIHOLJEVIC</t>
  </si>
  <si>
    <t xml:space="preserve">CRO19950206</t>
  </si>
  <si>
    <t xml:space="preserve">DOLIC</t>
  </si>
  <si>
    <t xml:space="preserve">Zlatko</t>
  </si>
  <si>
    <t xml:space="preserve">Biciklisticki vodic</t>
  </si>
  <si>
    <t xml:space="preserve">CRO19780904</t>
  </si>
  <si>
    <t xml:space="preserve">KAMENIC</t>
  </si>
  <si>
    <t xml:space="preserve">CRO19770316</t>
  </si>
  <si>
    <t xml:space="preserve">GORA</t>
  </si>
  <si>
    <t xml:space="preserve">Vladan</t>
  </si>
  <si>
    <t xml:space="preserve">CRO19780224</t>
  </si>
  <si>
    <t xml:space="preserve">MITROVIC</t>
  </si>
  <si>
    <t xml:space="preserve">Igor</t>
  </si>
  <si>
    <t xml:space="preserve">CRO19600316</t>
  </si>
  <si>
    <t xml:space="preserve">MAJHEN</t>
  </si>
  <si>
    <t xml:space="preserve">Ninoslav</t>
  </si>
  <si>
    <t xml:space="preserve">CRO19950317</t>
  </si>
  <si>
    <t xml:space="preserve">CRO19890213</t>
  </si>
  <si>
    <t xml:space="preserve">CRO19911029</t>
  </si>
  <si>
    <t xml:space="preserve">MARJANOVIC</t>
  </si>
  <si>
    <t xml:space="preserve">Borna</t>
  </si>
  <si>
    <t xml:space="preserve">CRO19911218</t>
  </si>
  <si>
    <t xml:space="preserve">MEHMEDOVIC</t>
  </si>
  <si>
    <t xml:space="preserve">Dinko</t>
  </si>
  <si>
    <t xml:space="preserve">CRO19891012</t>
  </si>
  <si>
    <t xml:space="preserve">ADAMOVIC</t>
  </si>
  <si>
    <t xml:space="preserve">Samanta</t>
  </si>
  <si>
    <t xml:space="preserve">CRO19911006</t>
  </si>
  <si>
    <t xml:space="preserve">MATKOVIC</t>
  </si>
  <si>
    <t xml:space="preserve">Grgo</t>
  </si>
  <si>
    <t xml:space="preserve">CRO20011014</t>
  </si>
  <si>
    <t xml:space="preserve">JURIŠEVIC </t>
  </si>
  <si>
    <t xml:space="preserve">Carlo</t>
  </si>
  <si>
    <t xml:space="preserve">CRO20020420</t>
  </si>
  <si>
    <t xml:space="preserve">KIRINCIC</t>
  </si>
  <si>
    <t xml:space="preserve">CRO20020506</t>
  </si>
  <si>
    <t xml:space="preserve">VULETIC</t>
  </si>
  <si>
    <t xml:space="preserve">CRO20010714</t>
  </si>
  <si>
    <t xml:space="preserve">PUVACA</t>
  </si>
  <si>
    <t xml:space="preserve">Irina</t>
  </si>
  <si>
    <t xml:space="preserve">CRO20000818</t>
  </si>
  <si>
    <t xml:space="preserve">CARGONJA</t>
  </si>
  <si>
    <t xml:space="preserve">Dorotea</t>
  </si>
  <si>
    <t xml:space="preserve">CRO20001101</t>
  </si>
  <si>
    <t xml:space="preserve">MATEK </t>
  </si>
  <si>
    <t xml:space="preserve">Lovro</t>
  </si>
  <si>
    <t xml:space="preserve">CRO20000427</t>
  </si>
  <si>
    <t xml:space="preserve">JOTANOVIC</t>
  </si>
  <si>
    <t xml:space="preserve">Marin</t>
  </si>
  <si>
    <t xml:space="preserve">CRO19950124</t>
  </si>
  <si>
    <t xml:space="preserve">OGNJENOVIC</t>
  </si>
  <si>
    <t xml:space="preserve">Saša</t>
  </si>
  <si>
    <t xml:space="preserve">CRO20000524</t>
  </si>
  <si>
    <t xml:space="preserve">BLAŽEVIC</t>
  </si>
  <si>
    <t xml:space="preserve">CRO20000703</t>
  </si>
  <si>
    <t xml:space="preserve">FRŽOP </t>
  </si>
  <si>
    <t xml:space="preserve">BBK Orlov Krug</t>
  </si>
  <si>
    <t xml:space="preserve">CRO19690901</t>
  </si>
  <si>
    <t xml:space="preserve">Joško</t>
  </si>
  <si>
    <t xml:space="preserve">CRO19890119</t>
  </si>
  <si>
    <t xml:space="preserve">TRAJKOVIC </t>
  </si>
  <si>
    <t xml:space="preserve">BK Dubrava</t>
  </si>
  <si>
    <t xml:space="preserve">CRO20030817</t>
  </si>
  <si>
    <t xml:space="preserve">JUROŠ </t>
  </si>
  <si>
    <t xml:space="preserve">CRO19710227</t>
  </si>
  <si>
    <t xml:space="preserve">FRŽOP</t>
  </si>
  <si>
    <t xml:space="preserve">CRO19721019</t>
  </si>
  <si>
    <t xml:space="preserve">ILINCIC </t>
  </si>
  <si>
    <t xml:space="preserve">CRO19641216</t>
  </si>
  <si>
    <t xml:space="preserve">SARATLIJA </t>
  </si>
  <si>
    <t xml:space="preserve">CRO19960229</t>
  </si>
  <si>
    <t xml:space="preserve">Nera</t>
  </si>
  <si>
    <t xml:space="preserve">CRO20001222</t>
  </si>
  <si>
    <t xml:space="preserve">VINKO </t>
  </si>
  <si>
    <t xml:space="preserve">Nikola</t>
  </si>
  <si>
    <t xml:space="preserve">BK Mura Avantura</t>
  </si>
  <si>
    <t xml:space="preserve">CRO20021015</t>
  </si>
  <si>
    <t xml:space="preserve">POSEL </t>
  </si>
  <si>
    <t xml:space="preserve">CRO19910313</t>
  </si>
  <si>
    <t xml:space="preserve">Majda</t>
  </si>
  <si>
    <t xml:space="preserve">CRO20030328</t>
  </si>
  <si>
    <t xml:space="preserve">VINKO</t>
  </si>
  <si>
    <t xml:space="preserve">CRO20041022</t>
  </si>
  <si>
    <t xml:space="preserve">TRSTENJAK </t>
  </si>
  <si>
    <t xml:space="preserve">CRO20030625</t>
  </si>
  <si>
    <t xml:space="preserve">Ida</t>
  </si>
  <si>
    <t xml:space="preserve">CRO20000825</t>
  </si>
  <si>
    <t xml:space="preserve">DRAŠKOVIC </t>
  </si>
  <si>
    <t xml:space="preserve">Ian</t>
  </si>
  <si>
    <t xml:space="preserve">BK Sveta Nedelja</t>
  </si>
  <si>
    <t xml:space="preserve">CRO19981214</t>
  </si>
  <si>
    <t xml:space="preserve">Bakula</t>
  </si>
  <si>
    <t xml:space="preserve">CRO19680924</t>
  </si>
  <si>
    <t xml:space="preserve">ŠKACAN </t>
  </si>
  <si>
    <t xml:space="preserve">Ervin</t>
  </si>
  <si>
    <t xml:space="preserve">CRO20001107</t>
  </si>
  <si>
    <t xml:space="preserve">POSAVEC </t>
  </si>
  <si>
    <t xml:space="preserve">Mateja</t>
  </si>
  <si>
    <t xml:space="preserve">CRO19761224</t>
  </si>
  <si>
    <t xml:space="preserve">CRO19640312</t>
  </si>
  <si>
    <t xml:space="preserve">BABIC </t>
  </si>
  <si>
    <t xml:space="preserve">Siniša</t>
  </si>
  <si>
    <t xml:space="preserve">CRO19980428</t>
  </si>
  <si>
    <t xml:space="preserve">PETKOVIC</t>
  </si>
  <si>
    <t xml:space="preserve">Danijela</t>
  </si>
  <si>
    <t xml:space="preserve">BD Sloga</t>
  </si>
  <si>
    <t xml:space="preserve">CRO20020729</t>
  </si>
  <si>
    <t xml:space="preserve">BAJS</t>
  </si>
  <si>
    <t xml:space="preserve">CRO20010519</t>
  </si>
  <si>
    <t xml:space="preserve">TOMAŠIC</t>
  </si>
  <si>
    <t xml:space="preserve">CRO20010215</t>
  </si>
  <si>
    <t xml:space="preserve">KERETIC </t>
  </si>
  <si>
    <t xml:space="preserve">Ivica</t>
  </si>
  <si>
    <t xml:space="preserve">CRO20040505</t>
  </si>
  <si>
    <t xml:space="preserve">CRO19781215</t>
  </si>
  <si>
    <t xml:space="preserve">GOLEŠ</t>
  </si>
  <si>
    <t xml:space="preserve">BK Pula</t>
  </si>
  <si>
    <t xml:space="preserve">CRO19670516</t>
  </si>
  <si>
    <t xml:space="preserve">RILOVIC</t>
  </si>
  <si>
    <t xml:space="preserve">Ivo</t>
  </si>
  <si>
    <t xml:space="preserve">CRO19590815</t>
  </si>
  <si>
    <t xml:space="preserve">BRNABIC </t>
  </si>
  <si>
    <t xml:space="preserve">CRO19710803</t>
  </si>
  <si>
    <t xml:space="preserve">KOLEC</t>
  </si>
  <si>
    <t xml:space="preserve">CRO19860809</t>
  </si>
  <si>
    <t xml:space="preserve">Team Tinkoff</t>
  </si>
  <si>
    <t xml:space="preserve">CRO19500112</t>
  </si>
  <si>
    <t xml:space="preserve">REMAR </t>
  </si>
  <si>
    <t xml:space="preserve">Anton</t>
  </si>
  <si>
    <t xml:space="preserve">CRO20000314</t>
  </si>
  <si>
    <t xml:space="preserve">KOŽIC </t>
  </si>
  <si>
    <t xml:space="preserve">Karla</t>
  </si>
  <si>
    <t xml:space="preserve">CRO19840803</t>
  </si>
  <si>
    <t xml:space="preserve">Emanuel</t>
  </si>
  <si>
    <t xml:space="preserve">Meridiana Kamen Team</t>
  </si>
  <si>
    <t xml:space="preserve">CRO19940201</t>
  </si>
  <si>
    <t xml:space="preserve">RIGO </t>
  </si>
  <si>
    <t xml:space="preserve">Paolo</t>
  </si>
  <si>
    <t xml:space="preserve">CRO19940805</t>
  </si>
  <si>
    <t xml:space="preserve">FRANKOVIC </t>
  </si>
  <si>
    <t xml:space="preserve">Mateo</t>
  </si>
  <si>
    <t xml:space="preserve">CRO19970218</t>
  </si>
  <si>
    <t xml:space="preserve">JABUKA </t>
  </si>
  <si>
    <t xml:space="preserve">SLO19570713</t>
  </si>
  <si>
    <t xml:space="preserve">POLONCIC </t>
  </si>
  <si>
    <t xml:space="preserve">Vinko</t>
  </si>
  <si>
    <t xml:space="preserve">ITA19820807</t>
  </si>
  <si>
    <t xml:space="preserve">GIALLORENZO </t>
  </si>
  <si>
    <t xml:space="preserve">Mariano</t>
  </si>
  <si>
    <t xml:space="preserve">ITA19540101</t>
  </si>
  <si>
    <t xml:space="preserve">CRO19811204</t>
  </si>
  <si>
    <t xml:space="preserve">Synergy Baku Cycling Project</t>
  </si>
  <si>
    <t xml:space="preserve">CRO19481110</t>
  </si>
  <si>
    <t xml:space="preserve">PLEŠKO </t>
  </si>
  <si>
    <t xml:space="preserve">CRO19770613</t>
  </si>
  <si>
    <t xml:space="preserve">CRO19791204</t>
  </si>
  <si>
    <t xml:space="preserve">KRICEJ</t>
  </si>
  <si>
    <t xml:space="preserve">Barbara</t>
  </si>
  <si>
    <t xml:space="preserve">ITA19890913</t>
  </si>
  <si>
    <t xml:space="preserve">SANTORO </t>
  </si>
  <si>
    <t xml:space="preserve">ITA19861119</t>
  </si>
  <si>
    <t xml:space="preserve">MUCELLI </t>
  </si>
  <si>
    <t xml:space="preserve">ITA19811031</t>
  </si>
  <si>
    <t xml:space="preserve">SANTARSIERE </t>
  </si>
  <si>
    <t xml:space="preserve">Maria Colomba</t>
  </si>
  <si>
    <t xml:space="preserve">CRO19720504</t>
  </si>
  <si>
    <t xml:space="preserve">HECIMOVIC</t>
  </si>
  <si>
    <t xml:space="preserve">Nenad</t>
  </si>
  <si>
    <t xml:space="preserve">CRO19690918</t>
  </si>
  <si>
    <t xml:space="preserve">KOREN</t>
  </si>
  <si>
    <t xml:space="preserve">CRO19830202</t>
  </si>
  <si>
    <t xml:space="preserve">FLISAR</t>
  </si>
  <si>
    <t xml:space="preserve">Dominik</t>
  </si>
  <si>
    <t xml:space="preserve">CRO19860415</t>
  </si>
  <si>
    <t xml:space="preserve">ZRNIC</t>
  </si>
  <si>
    <t xml:space="preserve">CRO19890702</t>
  </si>
  <si>
    <t xml:space="preserve">VRBANIC</t>
  </si>
  <si>
    <t xml:space="preserve">CRO19820529</t>
  </si>
  <si>
    <t xml:space="preserve">MARGARETIC</t>
  </si>
  <si>
    <t xml:space="preserve">Nino</t>
  </si>
  <si>
    <t xml:space="preserve">CRO19890801</t>
  </si>
  <si>
    <t xml:space="preserve">GORICKI</t>
  </si>
  <si>
    <t xml:space="preserve">Mihael</t>
  </si>
  <si>
    <t xml:space="preserve">CRO19950331</t>
  </si>
  <si>
    <t xml:space="preserve">PLUKAVEC </t>
  </si>
  <si>
    <t xml:space="preserve">CRO19731202</t>
  </si>
  <si>
    <t xml:space="preserve">ZUJIC</t>
  </si>
  <si>
    <t xml:space="preserve">Boris</t>
  </si>
  <si>
    <t xml:space="preserve">CRO19770313</t>
  </si>
  <si>
    <t xml:space="preserve">ANDRIJAŠEVIC</t>
  </si>
  <si>
    <t xml:space="preserve">CRO19781001</t>
  </si>
  <si>
    <t xml:space="preserve">LOVRIC</t>
  </si>
  <si>
    <t xml:space="preserve">Vanja</t>
  </si>
  <si>
    <t xml:space="preserve">CRO19730728</t>
  </si>
  <si>
    <t xml:space="preserve">KUNŠTEK</t>
  </si>
  <si>
    <t xml:space="preserve">Ana</t>
  </si>
  <si>
    <t xml:space="preserve">CRO19781022</t>
  </si>
  <si>
    <t xml:space="preserve">ANIC</t>
  </si>
  <si>
    <t xml:space="preserve">Vladislav</t>
  </si>
  <si>
    <t xml:space="preserve">CRO19580829</t>
  </si>
  <si>
    <t xml:space="preserve">VALCIC</t>
  </si>
  <si>
    <t xml:space="preserve">Luciano</t>
  </si>
  <si>
    <t xml:space="preserve">CRO19900818</t>
  </si>
  <si>
    <t xml:space="preserve">JERKOVIC </t>
  </si>
  <si>
    <t xml:space="preserve">BK Crikvenica</t>
  </si>
  <si>
    <t xml:space="preserve">Sport</t>
  </si>
  <si>
    <t xml:space="preserve">CRO19631220</t>
  </si>
  <si>
    <t xml:space="preserve">BRNELIC</t>
  </si>
  <si>
    <t xml:space="preserve">Radovan</t>
  </si>
  <si>
    <t xml:space="preserve">CRO19771226</t>
  </si>
  <si>
    <t xml:space="preserve">PANCIROV</t>
  </si>
  <si>
    <t xml:space="preserve">CRO20080328</t>
  </si>
  <si>
    <t xml:space="preserve">ANTOLOVIC</t>
  </si>
  <si>
    <t xml:space="preserve">Erik</t>
  </si>
  <si>
    <t xml:space="preserve">CRO19791113</t>
  </si>
  <si>
    <t xml:space="preserve">NEMET </t>
  </si>
  <si>
    <t xml:space="preserve">BK Osijek 2010</t>
  </si>
  <si>
    <t xml:space="preserve">ITA19920324</t>
  </si>
  <si>
    <t xml:space="preserve">VIOLA</t>
  </si>
  <si>
    <t xml:space="preserve">Michele</t>
  </si>
  <si>
    <t xml:space="preserve">CRO20030202</t>
  </si>
  <si>
    <t xml:space="preserve">LEVANIC</t>
  </si>
  <si>
    <t xml:space="preserve">CRO20020415</t>
  </si>
  <si>
    <t xml:space="preserve">BOŽIC </t>
  </si>
  <si>
    <t xml:space="preserve">CRO20021028</t>
  </si>
  <si>
    <t xml:space="preserve">JUREC </t>
  </si>
  <si>
    <t xml:space="preserve">CRO20030807</t>
  </si>
  <si>
    <t xml:space="preserve">BOGDANOVIC</t>
  </si>
  <si>
    <t xml:space="preserve">CRO19630825</t>
  </si>
  <si>
    <t xml:space="preserve">ŽIVKOVIC </t>
  </si>
  <si>
    <t xml:space="preserve">CRO19990124</t>
  </si>
  <si>
    <t xml:space="preserve">PERŠA </t>
  </si>
  <si>
    <t xml:space="preserve">CRO20010509</t>
  </si>
  <si>
    <t xml:space="preserve">MALTAR</t>
  </si>
  <si>
    <t xml:space="preserve">Pjero</t>
  </si>
  <si>
    <t xml:space="preserve">CRO19631031</t>
  </si>
  <si>
    <t xml:space="preserve">JELIC </t>
  </si>
  <si>
    <t xml:space="preserve">CRO20070401</t>
  </si>
  <si>
    <t xml:space="preserve">JUROŠ</t>
  </si>
  <si>
    <t xml:space="preserve">CRO19950118</t>
  </si>
  <si>
    <t xml:space="preserve">CENGIC</t>
  </si>
  <si>
    <t xml:space="preserve">CRO19880227</t>
  </si>
  <si>
    <t xml:space="preserve">ŠOTOLA</t>
  </si>
  <si>
    <t xml:space="preserve"> Dubravko</t>
  </si>
  <si>
    <t xml:space="preserve">CRO19671220</t>
  </si>
  <si>
    <t xml:space="preserve">BENELLI </t>
  </si>
  <si>
    <t xml:space="preserve">Elio</t>
  </si>
  <si>
    <t xml:space="preserve">Rekreativac</t>
  </si>
  <si>
    <t xml:space="preserve">CRO19961106</t>
  </si>
  <si>
    <t xml:space="preserve">RAMAC </t>
  </si>
  <si>
    <t xml:space="preserve">BK Bosut</t>
  </si>
  <si>
    <t xml:space="preserve">CRO19850927</t>
  </si>
  <si>
    <t xml:space="preserve">Dimension Data</t>
  </si>
  <si>
    <t xml:space="preserve">Fizioterapeut</t>
  </si>
  <si>
    <t xml:space="preserve">CRO19830902</t>
  </si>
  <si>
    <t xml:space="preserve">ŠAFRAN</t>
  </si>
  <si>
    <t xml:space="preserve">Branimir</t>
  </si>
  <si>
    <t xml:space="preserve">CRO19721021</t>
  </si>
  <si>
    <t xml:space="preserve">NEVISTIC</t>
  </si>
  <si>
    <t xml:space="preserve">Dragan</t>
  </si>
  <si>
    <t xml:space="preserve">BK Kairos </t>
  </si>
  <si>
    <t xml:space="preserve">CRO19920312</t>
  </si>
  <si>
    <t xml:space="preserve">SKUZIN </t>
  </si>
  <si>
    <t xml:space="preserve">BK Luks Racing Team</t>
  </si>
  <si>
    <t xml:space="preserve">CRO20010611</t>
  </si>
  <si>
    <t xml:space="preserve">BUDIMLIC </t>
  </si>
  <si>
    <t xml:space="preserve">Mirko</t>
  </si>
  <si>
    <t xml:space="preserve">CRO19670712</t>
  </si>
  <si>
    <t xml:space="preserve">PAVICIC </t>
  </si>
  <si>
    <t xml:space="preserve">Krešimir</t>
  </si>
  <si>
    <t xml:space="preserve">CRO19980722</t>
  </si>
  <si>
    <t xml:space="preserve">PEDIC </t>
  </si>
  <si>
    <t xml:space="preserve">Zvonko</t>
  </si>
  <si>
    <t xml:space="preserve">CRO20010404</t>
  </si>
  <si>
    <t xml:space="preserve">PAVICIC</t>
  </si>
  <si>
    <t xml:space="preserve">CRO19790905</t>
  </si>
  <si>
    <t xml:space="preserve">KIRŠIC </t>
  </si>
  <si>
    <t xml:space="preserve">Andrea</t>
  </si>
  <si>
    <t xml:space="preserve">CRO19800608</t>
  </si>
  <si>
    <t xml:space="preserve">ŠANDL </t>
  </si>
  <si>
    <t xml:space="preserve">CRO19480610</t>
  </si>
  <si>
    <t xml:space="preserve">MURETA </t>
  </si>
  <si>
    <t xml:space="preserve">CRO19791109</t>
  </si>
  <si>
    <t xml:space="preserve">MAVRIC </t>
  </si>
  <si>
    <t xml:space="preserve">CRO19710717</t>
  </si>
  <si>
    <t xml:space="preserve">TRAMIŠAK </t>
  </si>
  <si>
    <t xml:space="preserve">Tibor</t>
  </si>
  <si>
    <t xml:space="preserve">CRO19981116</t>
  </si>
  <si>
    <t xml:space="preserve">KOVAC</t>
  </si>
  <si>
    <t xml:space="preserve">Dario</t>
  </si>
  <si>
    <t xml:space="preserve">CRO19630727</t>
  </si>
  <si>
    <t xml:space="preserve">VRBAN </t>
  </si>
  <si>
    <t xml:space="preserve">CRO19770908</t>
  </si>
  <si>
    <t xml:space="preserve">BALENOVIC </t>
  </si>
  <si>
    <t xml:space="preserve">CRO19740321</t>
  </si>
  <si>
    <t xml:space="preserve">MARCELJA </t>
  </si>
  <si>
    <t xml:space="preserve">CRO19540108</t>
  </si>
  <si>
    <t xml:space="preserve">MATAIJA </t>
  </si>
  <si>
    <t xml:space="preserve">Gršo</t>
  </si>
  <si>
    <t xml:space="preserve">CRO19760117</t>
  </si>
  <si>
    <t xml:space="preserve">VELEPIC </t>
  </si>
  <si>
    <t xml:space="preserve">CRO19770604</t>
  </si>
  <si>
    <t xml:space="preserve">SLADONJA </t>
  </si>
  <si>
    <t xml:space="preserve">CRO19801203</t>
  </si>
  <si>
    <t xml:space="preserve">BISTRICIC</t>
  </si>
  <si>
    <t xml:space="preserve">Anita</t>
  </si>
  <si>
    <t xml:space="preserve">CRO19850825</t>
  </si>
  <si>
    <t xml:space="preserve">ZUBCIC</t>
  </si>
  <si>
    <t xml:space="preserve">CRO20060607</t>
  </si>
  <si>
    <t xml:space="preserve">Amelie</t>
  </si>
  <si>
    <t xml:space="preserve">CRO19850717</t>
  </si>
  <si>
    <t xml:space="preserve">BONACIC </t>
  </si>
  <si>
    <t xml:space="preserve">CRO19560721</t>
  </si>
  <si>
    <t xml:space="preserve">KRNJETA </t>
  </si>
  <si>
    <t xml:space="preserve">Rade</t>
  </si>
  <si>
    <t xml:space="preserve">CRO19670209</t>
  </si>
  <si>
    <t xml:space="preserve">ĐOKIC </t>
  </si>
  <si>
    <t xml:space="preserve">CRO19591216</t>
  </si>
  <si>
    <t xml:space="preserve">MARKOVIC </t>
  </si>
  <si>
    <t xml:space="preserve">CRO19740404</t>
  </si>
  <si>
    <t xml:space="preserve">CIŽMEK </t>
  </si>
  <si>
    <t xml:space="preserve">Alen</t>
  </si>
  <si>
    <t xml:space="preserve">CRO20000420</t>
  </si>
  <si>
    <t xml:space="preserve">PFARRER</t>
  </si>
  <si>
    <t xml:space="preserve">Mladi Junior DH</t>
  </si>
  <si>
    <t xml:space="preserve">CRO19810122</t>
  </si>
  <si>
    <t xml:space="preserve">ŠARKO</t>
  </si>
  <si>
    <t xml:space="preserve">Sanda</t>
  </si>
  <si>
    <t xml:space="preserve">CRO19720410</t>
  </si>
  <si>
    <t xml:space="preserve">BUHIN </t>
  </si>
  <si>
    <t xml:space="preserve">Alan</t>
  </si>
  <si>
    <t xml:space="preserve">CRO19780726</t>
  </si>
  <si>
    <t xml:space="preserve">ĐURĐEVIC</t>
  </si>
  <si>
    <t xml:space="preserve">Andrej</t>
  </si>
  <si>
    <t xml:space="preserve">CRO19780710</t>
  </si>
  <si>
    <t xml:space="preserve">ŽUFIC</t>
  </si>
  <si>
    <t xml:space="preserve">BBK Grožnjan</t>
  </si>
  <si>
    <t xml:space="preserve">CRO19820130</t>
  </si>
  <si>
    <t xml:space="preserve">ŠKULIC</t>
  </si>
  <si>
    <t xml:space="preserve">CRO19730713</t>
  </si>
  <si>
    <t xml:space="preserve">SRKOC ŠENKINC</t>
  </si>
  <si>
    <t xml:space="preserve">Mirela</t>
  </si>
  <si>
    <t xml:space="preserve">CRO19780406</t>
  </si>
  <si>
    <t xml:space="preserve">ŠENKINC</t>
  </si>
  <si>
    <t xml:space="preserve">CRO19930929</t>
  </si>
  <si>
    <t xml:space="preserve">ŠANGULIN </t>
  </si>
  <si>
    <t xml:space="preserve">Epronex - Special Bikesteam</t>
  </si>
  <si>
    <t xml:space="preserve">CRO19780908</t>
  </si>
  <si>
    <t xml:space="preserve">REISZ</t>
  </si>
  <si>
    <t xml:space="preserve">Iva</t>
  </si>
  <si>
    <t xml:space="preserve">CRO19770705</t>
  </si>
  <si>
    <t xml:space="preserve">ŠAROTAR </t>
  </si>
  <si>
    <t xml:space="preserve">Jasmina</t>
  </si>
  <si>
    <t xml:space="preserve">CRO19660114</t>
  </si>
  <si>
    <t xml:space="preserve">VALCIC </t>
  </si>
  <si>
    <t xml:space="preserve">CRO19950128</t>
  </si>
  <si>
    <t xml:space="preserve">TOMAŠEV </t>
  </si>
  <si>
    <t xml:space="preserve">CRO19841202</t>
  </si>
  <si>
    <t xml:space="preserve">RADOTIC</t>
  </si>
  <si>
    <t xml:space="preserve"> Mia</t>
  </si>
  <si>
    <t xml:space="preserve">KD Rog - BTC City Ljubljana</t>
  </si>
  <si>
    <t xml:space="preserve">CRO19741122</t>
  </si>
  <si>
    <t xml:space="preserve">PAVUŠEK</t>
  </si>
  <si>
    <t xml:space="preserve">Davor</t>
  </si>
  <si>
    <t xml:space="preserve">CRO20051009</t>
  </si>
  <si>
    <t xml:space="preserve">MEDIC</t>
  </si>
  <si>
    <t xml:space="preserve">Frane</t>
  </si>
  <si>
    <t xml:space="preserve">CRO19890118</t>
  </si>
  <si>
    <t xml:space="preserve">JEFTINIC </t>
  </si>
  <si>
    <t xml:space="preserve">BK Titan</t>
  </si>
  <si>
    <t xml:space="preserve">CRO19790427</t>
  </si>
  <si>
    <t xml:space="preserve">LJEVAR </t>
  </si>
  <si>
    <t xml:space="preserve">CRO19860321</t>
  </si>
  <si>
    <t xml:space="preserve"> Marino</t>
  </si>
  <si>
    <t xml:space="preserve">CRO19781203</t>
  </si>
  <si>
    <t xml:space="preserve">IVAS </t>
  </si>
  <si>
    <t xml:space="preserve">CRO19810102</t>
  </si>
  <si>
    <t xml:space="preserve">CRO19811028</t>
  </si>
  <si>
    <t xml:space="preserve">GRABIC </t>
  </si>
  <si>
    <t xml:space="preserve">CRO19720213</t>
  </si>
  <si>
    <t xml:space="preserve">FRANIN PECARICA</t>
  </si>
  <si>
    <t xml:space="preserve">CRO19750202</t>
  </si>
  <si>
    <t xml:space="preserve">PAVASOVIC</t>
  </si>
  <si>
    <t xml:space="preserve">CRO19941006</t>
  </si>
  <si>
    <t xml:space="preserve">MALTAR </t>
  </si>
  <si>
    <t xml:space="preserve">KD Rog </t>
  </si>
  <si>
    <t xml:space="preserve">CRO19860120</t>
  </si>
  <si>
    <t xml:space="preserve">VRLJICAK </t>
  </si>
  <si>
    <t xml:space="preserve">CRO19770522</t>
  </si>
  <si>
    <t xml:space="preserve">POLJICAK</t>
  </si>
  <si>
    <t xml:space="preserve">Bepo</t>
  </si>
  <si>
    <t xml:space="preserve">CRO20010218</t>
  </si>
  <si>
    <t xml:space="preserve">LATIN</t>
  </si>
  <si>
    <t xml:space="preserve">Stipe</t>
  </si>
  <si>
    <t xml:space="preserve">CRO19830324</t>
  </si>
  <si>
    <t xml:space="preserve">LOPATNI </t>
  </si>
  <si>
    <t xml:space="preserve">Jakov</t>
  </si>
  <si>
    <t xml:space="preserve">CRO19640531</t>
  </si>
  <si>
    <t xml:space="preserve">MILKOVIC</t>
  </si>
  <si>
    <t xml:space="preserve">Branko</t>
  </si>
  <si>
    <t xml:space="preserve">CRO19690525</t>
  </si>
  <si>
    <t xml:space="preserve">PEROŠ</t>
  </si>
  <si>
    <t xml:space="preserve">Denis</t>
  </si>
  <si>
    <t xml:space="preserve">CRO19860221</t>
  </si>
  <si>
    <t xml:space="preserve">BAREŠIC </t>
  </si>
  <si>
    <t xml:space="preserve">CRO19761211</t>
  </si>
  <si>
    <t xml:space="preserve">SPAHIJA</t>
  </si>
  <si>
    <t xml:space="preserve">CRO19760801</t>
  </si>
  <si>
    <t xml:space="preserve">MESARIC </t>
  </si>
  <si>
    <t xml:space="preserve">CRO19961031</t>
  </si>
  <si>
    <t xml:space="preserve">TOLJAN</t>
  </si>
  <si>
    <t xml:space="preserve">CRO19860820</t>
  </si>
  <si>
    <t xml:space="preserve">RAKIC </t>
  </si>
  <si>
    <t xml:space="preserve">CRO19910617</t>
  </si>
  <si>
    <t xml:space="preserve">CRO19831022</t>
  </si>
  <si>
    <t xml:space="preserve">CRVARIC </t>
  </si>
  <si>
    <t xml:space="preserve">CRO19760827</t>
  </si>
  <si>
    <t xml:space="preserve">BARIŠIC </t>
  </si>
  <si>
    <t xml:space="preserve">CRO19790410</t>
  </si>
  <si>
    <t xml:space="preserve">CANJEVAC </t>
  </si>
  <si>
    <t xml:space="preserve">Đenis</t>
  </si>
  <si>
    <t xml:space="preserve">CRO19860101</t>
  </si>
  <si>
    <t xml:space="preserve">COBANOV </t>
  </si>
  <si>
    <t xml:space="preserve">CRO19771207</t>
  </si>
  <si>
    <t xml:space="preserve">PELAJIC </t>
  </si>
  <si>
    <t xml:space="preserve">CRO19720629</t>
  </si>
  <si>
    <t xml:space="preserve">RADULOVIC</t>
  </si>
  <si>
    <t xml:space="preserve">CRO20071024</t>
  </si>
  <si>
    <t xml:space="preserve">CRO19860919</t>
  </si>
  <si>
    <t xml:space="preserve">ANTIC </t>
  </si>
  <si>
    <t xml:space="preserve">CRO19871230</t>
  </si>
  <si>
    <t xml:space="preserve">Tanja</t>
  </si>
  <si>
    <t xml:space="preserve">CRO19780426</t>
  </si>
  <si>
    <t xml:space="preserve">ROCA</t>
  </si>
  <si>
    <t xml:space="preserve">CRO19690804</t>
  </si>
  <si>
    <t xml:space="preserve">CRO19820704</t>
  </si>
  <si>
    <t xml:space="preserve">TOKIC </t>
  </si>
  <si>
    <t xml:space="preserve">Petar</t>
  </si>
  <si>
    <t xml:space="preserve">CRO19710310</t>
  </si>
  <si>
    <t xml:space="preserve">PETROVIC </t>
  </si>
  <si>
    <t xml:space="preserve">CRO19951203</t>
  </si>
  <si>
    <t xml:space="preserve">JELINIC </t>
  </si>
  <si>
    <t xml:space="preserve">Novonordisk Development </t>
  </si>
  <si>
    <t xml:space="preserve">CRO19600621</t>
  </si>
  <si>
    <t xml:space="preserve">GOLUB</t>
  </si>
  <si>
    <t xml:space="preserve">CRO19780221</t>
  </si>
  <si>
    <t xml:space="preserve">Tomic</t>
  </si>
  <si>
    <t xml:space="preserve">Bora Argon 18</t>
  </si>
  <si>
    <t xml:space="preserve">CRO19820402</t>
  </si>
  <si>
    <t xml:space="preserve">CUKROV</t>
  </si>
  <si>
    <t xml:space="preserve">CRO19720608</t>
  </si>
  <si>
    <t xml:space="preserve">GETOŠ </t>
  </si>
  <si>
    <t xml:space="preserve">Slaven</t>
  </si>
  <si>
    <t xml:space="preserve">CRO19980220</t>
  </si>
  <si>
    <t xml:space="preserve">JERBIC </t>
  </si>
  <si>
    <t xml:space="preserve">Lucija</t>
  </si>
  <si>
    <t xml:space="preserve">CRO20020206</t>
  </si>
  <si>
    <t xml:space="preserve">BK Dugo Selo</t>
  </si>
  <si>
    <t xml:space="preserve">CRO19760520</t>
  </si>
  <si>
    <t xml:space="preserve">MIKLETIC</t>
  </si>
  <si>
    <t xml:space="preserve">CRO19831024</t>
  </si>
  <si>
    <t xml:space="preserve">MAŽAR</t>
  </si>
  <si>
    <t xml:space="preserve">CRO19890902</t>
  </si>
  <si>
    <t xml:space="preserve">COP </t>
  </si>
  <si>
    <t xml:space="preserve">Tin</t>
  </si>
  <si>
    <t xml:space="preserve">CRO19880821</t>
  </si>
  <si>
    <t xml:space="preserve">DUBRAVCIC </t>
  </si>
  <si>
    <t xml:space="preserve">CRO19811112</t>
  </si>
  <si>
    <t xml:space="preserve">Šukurma</t>
  </si>
  <si>
    <t xml:space="preserve">CRO19930316</t>
  </si>
  <si>
    <t xml:space="preserve">TAŠIC </t>
  </si>
  <si>
    <t xml:space="preserve">CRO19820725</t>
  </si>
  <si>
    <t xml:space="preserve">SUBOTIC </t>
  </si>
  <si>
    <t xml:space="preserve">BK Vid Rocic</t>
  </si>
  <si>
    <t xml:space="preserve">CRO19850512</t>
  </si>
  <si>
    <t xml:space="preserve">IVANKOVIC</t>
  </si>
  <si>
    <t xml:space="preserve">BK Vid Rocic </t>
  </si>
  <si>
    <t xml:space="preserve">CRO19910305</t>
  </si>
  <si>
    <t xml:space="preserve">MARGIC</t>
  </si>
  <si>
    <t xml:space="preserve">Marijo</t>
  </si>
  <si>
    <t xml:space="preserve">CRO19790512</t>
  </si>
  <si>
    <t xml:space="preserve">BK Faust Vrancic</t>
  </si>
  <si>
    <t xml:space="preserve">CRO19840222</t>
  </si>
  <si>
    <t xml:space="preserve">KRSTINIC </t>
  </si>
  <si>
    <t xml:space="preserve">BK Buzet</t>
  </si>
  <si>
    <t xml:space="preserve">CRO19770811</t>
  </si>
  <si>
    <t xml:space="preserve">HRVATIN </t>
  </si>
  <si>
    <t xml:space="preserve">CRO19720125</t>
  </si>
  <si>
    <t xml:space="preserve">VIDAKOVIC </t>
  </si>
  <si>
    <t xml:space="preserve">CRO19760802</t>
  </si>
  <si>
    <t xml:space="preserve">BARAC </t>
  </si>
  <si>
    <t xml:space="preserve">Svetlana</t>
  </si>
  <si>
    <t xml:space="preserve">CRO19871210</t>
  </si>
  <si>
    <t xml:space="preserve">PRODAN </t>
  </si>
  <si>
    <t xml:space="preserve">CRO19850205</t>
  </si>
  <si>
    <t xml:space="preserve">Aleš</t>
  </si>
  <si>
    <t xml:space="preserve">CRO19961211</t>
  </si>
  <si>
    <t xml:space="preserve">KATALINIC </t>
  </si>
  <si>
    <t xml:space="preserve">CRO19830201</t>
  </si>
  <si>
    <t xml:space="preserve">SVRAKIC </t>
  </si>
  <si>
    <t xml:space="preserve">Wanda</t>
  </si>
  <si>
    <t xml:space="preserve">CRO19950519</t>
  </si>
  <si>
    <t xml:space="preserve">KOVACEVIC </t>
  </si>
  <si>
    <t xml:space="preserve">Sandy</t>
  </si>
  <si>
    <t xml:space="preserve">CRO19991030</t>
  </si>
  <si>
    <t xml:space="preserve">PANDŽA </t>
  </si>
  <si>
    <t xml:space="preserve">Leon</t>
  </si>
  <si>
    <t xml:space="preserve">CRO19570816</t>
  </si>
  <si>
    <t xml:space="preserve">FERANDA </t>
  </si>
  <si>
    <t xml:space="preserve">CRO19790204</t>
  </si>
  <si>
    <t xml:space="preserve">BOŽIC</t>
  </si>
  <si>
    <t xml:space="preserve">CRO19731103</t>
  </si>
  <si>
    <t xml:space="preserve">JUREŠA</t>
  </si>
  <si>
    <t xml:space="preserve">CRO19571001</t>
  </si>
  <si>
    <t xml:space="preserve">SEGNAN </t>
  </si>
  <si>
    <t xml:space="preserve">Rudi</t>
  </si>
  <si>
    <t xml:space="preserve">CRO19580516</t>
  </si>
  <si>
    <t xml:space="preserve">VRANCICH </t>
  </si>
  <si>
    <t xml:space="preserve">Sandro</t>
  </si>
  <si>
    <t xml:space="preserve">CRO19780506</t>
  </si>
  <si>
    <t xml:space="preserve">Dalibor</t>
  </si>
  <si>
    <t xml:space="preserve">CRO19991210</t>
  </si>
  <si>
    <t xml:space="preserve">PLANDER</t>
  </si>
  <si>
    <t xml:space="preserve">Ivor</t>
  </si>
  <si>
    <t xml:space="preserve">CRO19750228</t>
  </si>
  <si>
    <t xml:space="preserve">BAN </t>
  </si>
  <si>
    <t xml:space="preserve">CRO19700715</t>
  </si>
  <si>
    <t xml:space="preserve">Zidaric</t>
  </si>
  <si>
    <t xml:space="preserve">Veteran DH</t>
  </si>
  <si>
    <t xml:space="preserve">CRO19790601</t>
  </si>
  <si>
    <t xml:space="preserve">BONETIC </t>
  </si>
  <si>
    <t xml:space="preserve">BBK T-Rex</t>
  </si>
  <si>
    <t xml:space="preserve">CRO19771016</t>
  </si>
  <si>
    <t xml:space="preserve">TOMAŠIC </t>
  </si>
  <si>
    <t xml:space="preserve">CRO19820321</t>
  </si>
  <si>
    <t xml:space="preserve">VANJA </t>
  </si>
  <si>
    <t xml:space="preserve">CRO19710214</t>
  </si>
  <si>
    <t xml:space="preserve">PERKOVIC </t>
  </si>
  <si>
    <t xml:space="preserve">CRO19711206</t>
  </si>
  <si>
    <t xml:space="preserve">BASTA </t>
  </si>
  <si>
    <t xml:space="preserve">JAVOROVIC </t>
  </si>
  <si>
    <t xml:space="preserve">CRO19940423</t>
  </si>
  <si>
    <t xml:space="preserve">FERENCIC </t>
  </si>
  <si>
    <t xml:space="preserve">Antonela</t>
  </si>
  <si>
    <t xml:space="preserve">CRO19821022</t>
  </si>
  <si>
    <t xml:space="preserve">DUNDOVIC </t>
  </si>
  <si>
    <t xml:space="preserve">BBK Team Rodeo</t>
  </si>
  <si>
    <t xml:space="preserve">CRO19990913</t>
  </si>
  <si>
    <t xml:space="preserve">CAR</t>
  </si>
  <si>
    <t xml:space="preserve">CRO19831112</t>
  </si>
  <si>
    <t xml:space="preserve">KRIŠTO</t>
  </si>
  <si>
    <t xml:space="preserve">CRO19861220</t>
  </si>
  <si>
    <t xml:space="preserve">VUCIC</t>
  </si>
  <si>
    <t xml:space="preserve">CRO19971204</t>
  </si>
  <si>
    <t xml:space="preserve">PERIŠIC</t>
  </si>
  <si>
    <t xml:space="preserve">Ljudevit</t>
  </si>
  <si>
    <t xml:space="preserve">CRO19941224</t>
  </si>
  <si>
    <t xml:space="preserve">STRUCIC </t>
  </si>
  <si>
    <t xml:space="preserve">Petra</t>
  </si>
  <si>
    <t xml:space="preserve">CRO19810410</t>
  </si>
  <si>
    <t xml:space="preserve">CONKAŠ </t>
  </si>
  <si>
    <t xml:space="preserve">Velimir</t>
  </si>
  <si>
    <t xml:space="preserve">CRO19810416</t>
  </si>
  <si>
    <t xml:space="preserve">HAMONAJEC</t>
  </si>
  <si>
    <t xml:space="preserve">CRO19750623</t>
  </si>
  <si>
    <t xml:space="preserve">JALŠOVEC </t>
  </si>
  <si>
    <t xml:space="preserve">Božidar</t>
  </si>
  <si>
    <t xml:space="preserve">CRO19950125</t>
  </si>
  <si>
    <t xml:space="preserve">JURAN </t>
  </si>
  <si>
    <t xml:space="preserve">CRO19880811</t>
  </si>
  <si>
    <t xml:space="preserve">MIHALEC </t>
  </si>
  <si>
    <t xml:space="preserve">CRO19881207</t>
  </si>
  <si>
    <t xml:space="preserve">RUŽMAN </t>
  </si>
  <si>
    <t xml:space="preserve">CRO19800116</t>
  </si>
  <si>
    <t xml:space="preserve">ŠTIMEC </t>
  </si>
  <si>
    <t xml:space="preserve">CRO19860722</t>
  </si>
  <si>
    <t xml:space="preserve">SLATINA</t>
  </si>
  <si>
    <t xml:space="preserve">CRO19880705</t>
  </si>
  <si>
    <t xml:space="preserve">ORAK </t>
  </si>
  <si>
    <t xml:space="preserve">CRO19991118</t>
  </si>
  <si>
    <t xml:space="preserve">MILETIC</t>
  </si>
  <si>
    <t xml:space="preserve">Mate</t>
  </si>
  <si>
    <t xml:space="preserve">BK Aks</t>
  </si>
  <si>
    <t xml:space="preserve">CRO19840212</t>
  </si>
  <si>
    <t xml:space="preserve">PERICA </t>
  </si>
  <si>
    <t xml:space="preserve">Željko</t>
  </si>
  <si>
    <t xml:space="preserve">CRO19910228</t>
  </si>
  <si>
    <t xml:space="preserve">PERICA</t>
  </si>
  <si>
    <t xml:space="preserve">CRO19831119</t>
  </si>
  <si>
    <t xml:space="preserve">CRO19791104</t>
  </si>
  <si>
    <t xml:space="preserve">CRO20010927</t>
  </si>
  <si>
    <t xml:space="preserve">Radic</t>
  </si>
  <si>
    <t xml:space="preserve">CRO20000203</t>
  </si>
  <si>
    <t xml:space="preserve">JURLINA</t>
  </si>
  <si>
    <t xml:space="preserve">CRO19780531</t>
  </si>
  <si>
    <t xml:space="preserve">PEJDO </t>
  </si>
  <si>
    <t xml:space="preserve">CRO19931230</t>
  </si>
  <si>
    <t xml:space="preserve">PAVLINUŠIC</t>
  </si>
  <si>
    <t xml:space="preserve">BK Vlaji Sinj</t>
  </si>
  <si>
    <t xml:space="preserve">CRO19821021</t>
  </si>
  <si>
    <t xml:space="preserve">POHREBNY</t>
  </si>
  <si>
    <t xml:space="preserve">Mehanicar</t>
  </si>
  <si>
    <t xml:space="preserve">CRO19881213</t>
  </si>
  <si>
    <t xml:space="preserve">BATARELO</t>
  </si>
  <si>
    <t xml:space="preserve">CRO19990227</t>
  </si>
  <si>
    <t xml:space="preserve">BABIC</t>
  </si>
  <si>
    <t xml:space="preserve">CRO19870212</t>
  </si>
  <si>
    <t xml:space="preserve">BRCIC</t>
  </si>
  <si>
    <t xml:space="preserve">CRO19711218</t>
  </si>
  <si>
    <t xml:space="preserve">BAŠIC</t>
  </si>
  <si>
    <t xml:space="preserve">CRO19761010</t>
  </si>
  <si>
    <t xml:space="preserve">CVITKOVIC</t>
  </si>
  <si>
    <t xml:space="preserve">CRO19730403</t>
  </si>
  <si>
    <t xml:space="preserve">JELINCIC</t>
  </si>
  <si>
    <t xml:space="preserve">CRO19640728</t>
  </si>
  <si>
    <t xml:space="preserve">UJCIC </t>
  </si>
  <si>
    <t xml:space="preserve">BK MTB Istra - Pazin</t>
  </si>
  <si>
    <t xml:space="preserve">CRO19960712</t>
  </si>
  <si>
    <t xml:space="preserve">ANĐELINI</t>
  </si>
  <si>
    <t xml:space="preserve">CRO19921109</t>
  </si>
  <si>
    <t xml:space="preserve">BAŽON</t>
  </si>
  <si>
    <t xml:space="preserve">Sara</t>
  </si>
  <si>
    <t xml:space="preserve">CRO19911212</t>
  </si>
  <si>
    <t xml:space="preserve">RADMANOVIC</t>
  </si>
  <si>
    <t xml:space="preserve">Dino</t>
  </si>
  <si>
    <t xml:space="preserve">CRO19931206</t>
  </si>
  <si>
    <t xml:space="preserve">UJCIC</t>
  </si>
  <si>
    <t xml:space="preserve">Tommy</t>
  </si>
  <si>
    <t xml:space="preserve">CRO19720713</t>
  </si>
  <si>
    <t xml:space="preserve">Roberta</t>
  </si>
  <si>
    <t xml:space="preserve">CRO20060104</t>
  </si>
  <si>
    <t xml:space="preserve">SERGO</t>
  </si>
  <si>
    <t xml:space="preserve">CRO20031006</t>
  </si>
  <si>
    <t xml:space="preserve">SERGO </t>
  </si>
  <si>
    <t xml:space="preserve">CRO20010619</t>
  </si>
  <si>
    <t xml:space="preserve">PILAT </t>
  </si>
  <si>
    <t xml:space="preserve">Noel</t>
  </si>
  <si>
    <t xml:space="preserve">RUS20010624</t>
  </si>
  <si>
    <t xml:space="preserve">LOSINSKIY </t>
  </si>
  <si>
    <t xml:space="preserve">Nikita</t>
  </si>
  <si>
    <t xml:space="preserve">CRO19680823</t>
  </si>
  <si>
    <t xml:space="preserve">TURCINOVIC</t>
  </si>
  <si>
    <t xml:space="preserve">Gracijano</t>
  </si>
  <si>
    <t xml:space="preserve">CRO19780619</t>
  </si>
  <si>
    <t xml:space="preserve">SMOKOVIC </t>
  </si>
  <si>
    <t xml:space="preserve">Tino</t>
  </si>
  <si>
    <t xml:space="preserve">CRO19651223</t>
  </si>
  <si>
    <t xml:space="preserve">BRAJKOVIC </t>
  </si>
  <si>
    <t xml:space="preserve">Veljko</t>
  </si>
  <si>
    <t xml:space="preserve">CRO19641024</t>
  </si>
  <si>
    <t xml:space="preserve">HEK </t>
  </si>
  <si>
    <t xml:space="preserve">Mauro</t>
  </si>
  <si>
    <t xml:space="preserve">CRO19631027</t>
  </si>
  <si>
    <t xml:space="preserve">RADMANOVIC </t>
  </si>
  <si>
    <t xml:space="preserve">CRO19650608</t>
  </si>
  <si>
    <t xml:space="preserve">ZORKO</t>
  </si>
  <si>
    <t xml:space="preserve"> Davor</t>
  </si>
  <si>
    <t xml:space="preserve">CRO19800506</t>
  </si>
  <si>
    <t xml:space="preserve">IVANCIC </t>
  </si>
  <si>
    <t xml:space="preserve">CRO19540612</t>
  </si>
  <si>
    <t xml:space="preserve">GOMOJIC </t>
  </si>
  <si>
    <t xml:space="preserve">Ciro</t>
  </si>
  <si>
    <t xml:space="preserve">CRO19750418</t>
  </si>
  <si>
    <t xml:space="preserve">RUBEŠA </t>
  </si>
  <si>
    <t xml:space="preserve">BK Campetto</t>
  </si>
  <si>
    <t xml:space="preserve">CRO19750811</t>
  </si>
  <si>
    <t xml:space="preserve">DEKOVIC</t>
  </si>
  <si>
    <t xml:space="preserve">Nataša</t>
  </si>
  <si>
    <t xml:space="preserve">CRO19770304</t>
  </si>
  <si>
    <t xml:space="preserve">BIONDIC </t>
  </si>
  <si>
    <t xml:space="preserve">CRO19760330</t>
  </si>
  <si>
    <t xml:space="preserve">RASPOR </t>
  </si>
  <si>
    <t xml:space="preserve">Sebastijan</t>
  </si>
  <si>
    <t xml:space="preserve">CRO19841106</t>
  </si>
  <si>
    <t xml:space="preserve">KATALENIC </t>
  </si>
  <si>
    <t xml:space="preserve">CRO19800918</t>
  </si>
  <si>
    <t xml:space="preserve">KOMEN </t>
  </si>
  <si>
    <t xml:space="preserve">CRO19740713</t>
  </si>
  <si>
    <t xml:space="preserve">DEKOVIC </t>
  </si>
  <si>
    <t xml:space="preserve">CRO19810218</t>
  </si>
  <si>
    <t xml:space="preserve">ISKRA </t>
  </si>
  <si>
    <t xml:space="preserve">CRO19770608</t>
  </si>
  <si>
    <t xml:space="preserve">ŠAIN</t>
  </si>
  <si>
    <t xml:space="preserve">CRO19671224</t>
  </si>
  <si>
    <t xml:space="preserve">CRO19961126</t>
  </si>
  <si>
    <t xml:space="preserve">SOKALIC</t>
  </si>
  <si>
    <t xml:space="preserve">CRO19970909</t>
  </si>
  <si>
    <t xml:space="preserve">CRO19980310</t>
  </si>
  <si>
    <t xml:space="preserve">VINCELJ </t>
  </si>
  <si>
    <t xml:space="preserve">Leonard</t>
  </si>
  <si>
    <t xml:space="preserve">CRO20050204</t>
  </si>
  <si>
    <t xml:space="preserve">JOSIPOVIC</t>
  </si>
  <si>
    <t xml:space="preserve">Gabrijel</t>
  </si>
  <si>
    <t xml:space="preserve">CRO20050809</t>
  </si>
  <si>
    <t xml:space="preserve">PAVLINA</t>
  </si>
  <si>
    <t xml:space="preserve">Rudolf</t>
  </si>
  <si>
    <t xml:space="preserve">CRO20050823</t>
  </si>
  <si>
    <t xml:space="preserve">SKUŠIC</t>
  </si>
  <si>
    <t xml:space="preserve">Mislav</t>
  </si>
  <si>
    <t xml:space="preserve">CRO20021026</t>
  </si>
  <si>
    <t xml:space="preserve">JAKOPOVIC </t>
  </si>
  <si>
    <t xml:space="preserve">Jani</t>
  </si>
  <si>
    <t xml:space="preserve">CRO19990311</t>
  </si>
  <si>
    <t xml:space="preserve">KK Perutnina Ptuj</t>
  </si>
  <si>
    <t xml:space="preserve">CRO19460917</t>
  </si>
  <si>
    <t xml:space="preserve">GRGAC </t>
  </si>
  <si>
    <t xml:space="preserve">BK Ivanic</t>
  </si>
  <si>
    <t xml:space="preserve">CRO19810413</t>
  </si>
  <si>
    <t xml:space="preserve">CIROVIC</t>
  </si>
  <si>
    <t xml:space="preserve">CRO20001105</t>
  </si>
  <si>
    <t xml:space="preserve">MIJEKOVEC</t>
  </si>
  <si>
    <t xml:space="preserve">CRO20050111</t>
  </si>
  <si>
    <t xml:space="preserve">JAGIC</t>
  </si>
  <si>
    <t xml:space="preserve">CRO19710815</t>
  </si>
  <si>
    <t xml:space="preserve">RODEŠ</t>
  </si>
  <si>
    <t xml:space="preserve">CRO19810429</t>
  </si>
  <si>
    <t xml:space="preserve">MATKOVIC </t>
  </si>
  <si>
    <t xml:space="preserve">Andrija</t>
  </si>
  <si>
    <t xml:space="preserve">CRO19800901</t>
  </si>
  <si>
    <t xml:space="preserve">CICAK </t>
  </si>
  <si>
    <t xml:space="preserve">Dejan</t>
  </si>
  <si>
    <t xml:space="preserve">CRO19901214</t>
  </si>
  <si>
    <t xml:space="preserve">KRALJ </t>
  </si>
  <si>
    <t xml:space="preserve">Ines</t>
  </si>
  <si>
    <t xml:space="preserve">CRO19970130</t>
  </si>
  <si>
    <t xml:space="preserve">DOVRANIC </t>
  </si>
  <si>
    <t xml:space="preserve">RODEŠ </t>
  </si>
  <si>
    <t xml:space="preserve">CRO20030310</t>
  </si>
  <si>
    <t xml:space="preserve">MANDIC </t>
  </si>
  <si>
    <t xml:space="preserve">CRO19891124</t>
  </si>
  <si>
    <t xml:space="preserve">KRSNIK </t>
  </si>
  <si>
    <t xml:space="preserve">CRO19471105</t>
  </si>
  <si>
    <t xml:space="preserve">HORCICKA </t>
  </si>
  <si>
    <t xml:space="preserve">Franjo</t>
  </si>
  <si>
    <t xml:space="preserve">CRO19590801</t>
  </si>
  <si>
    <t xml:space="preserve">BIRŠIC </t>
  </si>
  <si>
    <t xml:space="preserve">Silvijo</t>
  </si>
  <si>
    <t xml:space="preserve">CRO19970410</t>
  </si>
  <si>
    <t xml:space="preserve">Jan</t>
  </si>
  <si>
    <t xml:space="preserve">Do 23 DH</t>
  </si>
  <si>
    <t xml:space="preserve">CRO19910428</t>
  </si>
  <si>
    <t xml:space="preserve">TOPOL </t>
  </si>
  <si>
    <t xml:space="preserve">Berislav</t>
  </si>
  <si>
    <t xml:space="preserve">Elite DH</t>
  </si>
  <si>
    <t xml:space="preserve">CRO19841102</t>
  </si>
  <si>
    <t xml:space="preserve">CRO19970225</t>
  </si>
  <si>
    <t xml:space="preserve">MILNOVIC </t>
  </si>
  <si>
    <t xml:space="preserve">CRO19991012</t>
  </si>
  <si>
    <t xml:space="preserve">MARKOVIC</t>
  </si>
  <si>
    <t xml:space="preserve">Junior DH</t>
  </si>
  <si>
    <t xml:space="preserve">CRO19920601</t>
  </si>
  <si>
    <t xml:space="preserve">SOBO </t>
  </si>
  <si>
    <t xml:space="preserve">CRO19960209</t>
  </si>
  <si>
    <t xml:space="preserve">HOLJEVAC </t>
  </si>
  <si>
    <t xml:space="preserve">CRO19860318</t>
  </si>
  <si>
    <t xml:space="preserve">KRPINA </t>
  </si>
  <si>
    <t xml:space="preserve">CRO19640914</t>
  </si>
  <si>
    <t xml:space="preserve">JOKIC </t>
  </si>
  <si>
    <t xml:space="preserve">Predrag</t>
  </si>
  <si>
    <t xml:space="preserve">CRO19651002</t>
  </si>
  <si>
    <t xml:space="preserve">ILIOSKI </t>
  </si>
  <si>
    <t xml:space="preserve">CRO19740520</t>
  </si>
  <si>
    <t xml:space="preserve">CRO19781208</t>
  </si>
  <si>
    <t xml:space="preserve">MATIC</t>
  </si>
  <si>
    <t xml:space="preserve">Mile</t>
  </si>
  <si>
    <t xml:space="preserve">CRO19800525</t>
  </si>
  <si>
    <t xml:space="preserve">PERIŠA</t>
  </si>
  <si>
    <t xml:space="preserve">Luciana</t>
  </si>
  <si>
    <t xml:space="preserve">CRO19730925</t>
  </si>
  <si>
    <t xml:space="preserve">CRO19800220</t>
  </si>
  <si>
    <t xml:space="preserve">BELAKUŠIC</t>
  </si>
  <si>
    <t xml:space="preserve">CRO19871106</t>
  </si>
  <si>
    <t xml:space="preserve">ZANINOVIC </t>
  </si>
  <si>
    <t xml:space="preserve">CRO20060911</t>
  </si>
  <si>
    <t xml:space="preserve">BARANOVIC</t>
  </si>
  <si>
    <t xml:space="preserve">Vice</t>
  </si>
  <si>
    <t xml:space="preserve">CRO19831229</t>
  </si>
  <si>
    <t xml:space="preserve">MIKULANDRA </t>
  </si>
  <si>
    <t xml:space="preserve">CRO19741221</t>
  </si>
  <si>
    <t xml:space="preserve">CRO19761019</t>
  </si>
  <si>
    <t xml:space="preserve">BENCIK </t>
  </si>
  <si>
    <t xml:space="preserve">CRO19950111</t>
  </si>
  <si>
    <t xml:space="preserve">GRUJIC </t>
  </si>
  <si>
    <t xml:space="preserve">Matko</t>
  </si>
  <si>
    <t xml:space="preserve">CRO19851024</t>
  </si>
  <si>
    <t xml:space="preserve">TEŽAK </t>
  </si>
  <si>
    <t xml:space="preserve">Zorana</t>
  </si>
  <si>
    <t xml:space="preserve">CRO19810310</t>
  </si>
  <si>
    <t xml:space="preserve">LJUBICIC </t>
  </si>
  <si>
    <t xml:space="preserve">CRO19860927</t>
  </si>
  <si>
    <t xml:space="preserve">SIMCIC </t>
  </si>
  <si>
    <t xml:space="preserve">Đani</t>
  </si>
  <si>
    <t xml:space="preserve">Gorana</t>
  </si>
  <si>
    <t xml:space="preserve">CRO19991228</t>
  </si>
  <si>
    <t xml:space="preserve">BILIC </t>
  </si>
  <si>
    <t xml:space="preserve">Anthony</t>
  </si>
  <si>
    <t xml:space="preserve">CRO20000504</t>
  </si>
  <si>
    <t xml:space="preserve">Ania</t>
  </si>
  <si>
    <t xml:space="preserve">CRO19860521</t>
  </si>
  <si>
    <t xml:space="preserve">SVITIC </t>
  </si>
  <si>
    <t xml:space="preserve">CRO19800630</t>
  </si>
  <si>
    <t xml:space="preserve">KRIŽMANIC</t>
  </si>
  <si>
    <t xml:space="preserve">Simon</t>
  </si>
  <si>
    <t xml:space="preserve">CRO19730325</t>
  </si>
  <si>
    <t xml:space="preserve">KLIBA </t>
  </si>
  <si>
    <t xml:space="preserve">Kristian</t>
  </si>
  <si>
    <t xml:space="preserve">CRO19780106</t>
  </si>
  <si>
    <t xml:space="preserve">PUSTIJANAC </t>
  </si>
  <si>
    <t xml:space="preserve">CRO19721117</t>
  </si>
  <si>
    <t xml:space="preserve">Loris</t>
  </si>
  <si>
    <t xml:space="preserve">CRO19810305</t>
  </si>
  <si>
    <t xml:space="preserve">PROKOP</t>
  </si>
  <si>
    <t xml:space="preserve">CRO19680530</t>
  </si>
  <si>
    <t xml:space="preserve">UDOVICIC </t>
  </si>
  <si>
    <t xml:space="preserve">Walter</t>
  </si>
  <si>
    <t xml:space="preserve">CRO19600501</t>
  </si>
  <si>
    <t xml:space="preserve">RADOMIROVIC </t>
  </si>
  <si>
    <t xml:space="preserve">CRO19650112</t>
  </si>
  <si>
    <t xml:space="preserve">GLUHACIC</t>
  </si>
  <si>
    <t xml:space="preserve">Lijecnik</t>
  </si>
  <si>
    <t xml:space="preserve">CRO20050402</t>
  </si>
  <si>
    <t xml:space="preserve">Vid</t>
  </si>
  <si>
    <t xml:space="preserve">CRO20040123</t>
  </si>
  <si>
    <t xml:space="preserve">Nikolina</t>
  </si>
  <si>
    <t xml:space="preserve">CRO20040417</t>
  </si>
  <si>
    <t xml:space="preserve">IVANCIC</t>
  </si>
  <si>
    <t xml:space="preserve">Giani</t>
  </si>
  <si>
    <t xml:space="preserve">CRO20140119</t>
  </si>
  <si>
    <t xml:space="preserve">PRIVRAT</t>
  </si>
  <si>
    <t xml:space="preserve">Do 7</t>
  </si>
  <si>
    <t xml:space="preserve">CRO20031115</t>
  </si>
  <si>
    <t xml:space="preserve">HRELJA</t>
  </si>
  <si>
    <t xml:space="preserve">Matteo</t>
  </si>
  <si>
    <t xml:space="preserve">CRO20020619</t>
  </si>
  <si>
    <t xml:space="preserve">RUBA</t>
  </si>
  <si>
    <t xml:space="preserve">CRO19990217</t>
  </si>
  <si>
    <t xml:space="preserve">PAVLIC </t>
  </si>
  <si>
    <t xml:space="preserve">CRO19790222</t>
  </si>
  <si>
    <t xml:space="preserve">GUNDIC </t>
  </si>
  <si>
    <t xml:space="preserve">Željka</t>
  </si>
  <si>
    <t xml:space="preserve">CRO19830628</t>
  </si>
  <si>
    <t xml:space="preserve">CRO19741027</t>
  </si>
  <si>
    <t xml:space="preserve">DOMINIC </t>
  </si>
  <si>
    <t xml:space="preserve">CRO19770115</t>
  </si>
  <si>
    <t xml:space="preserve">CRO20080528</t>
  </si>
  <si>
    <t xml:space="preserve">CRO20060929</t>
  </si>
  <si>
    <t xml:space="preserve">Matia</t>
  </si>
  <si>
    <t xml:space="preserve">CRO19730118</t>
  </si>
  <si>
    <t xml:space="preserve">DODLEK </t>
  </si>
  <si>
    <t xml:space="preserve">CRO19741017</t>
  </si>
  <si>
    <t xml:space="preserve">SOLDAT</t>
  </si>
  <si>
    <t xml:space="preserve">CRO19791209</t>
  </si>
  <si>
    <t xml:space="preserve">DŽANKO </t>
  </si>
  <si>
    <t xml:space="preserve">CRO19860725</t>
  </si>
  <si>
    <t xml:space="preserve">KOLAR</t>
  </si>
  <si>
    <t xml:space="preserve">CRO19820417</t>
  </si>
  <si>
    <t xml:space="preserve">GLAVICA</t>
  </si>
  <si>
    <t xml:space="preserve">Milivoj</t>
  </si>
  <si>
    <t xml:space="preserve">CRO19920411</t>
  </si>
  <si>
    <t xml:space="preserve">FABIC</t>
  </si>
  <si>
    <t xml:space="preserve">Ilija</t>
  </si>
  <si>
    <t xml:space="preserve">LUŠTICA</t>
  </si>
  <si>
    <t xml:space="preserve">Srdan</t>
  </si>
  <si>
    <t xml:space="preserve">BK Split</t>
  </si>
  <si>
    <t xml:space="preserve">CRO19561022</t>
  </si>
  <si>
    <t xml:space="preserve">ŠOŠIC</t>
  </si>
  <si>
    <t xml:space="preserve">CRO19700824</t>
  </si>
  <si>
    <t xml:space="preserve">PERUŠKO</t>
  </si>
  <si>
    <t xml:space="preserve">Serdo</t>
  </si>
  <si>
    <t xml:space="preserve">BK Axa</t>
  </si>
  <si>
    <t xml:space="preserve">CRO19850617</t>
  </si>
  <si>
    <t xml:space="preserve">MACAN</t>
  </si>
  <si>
    <t xml:space="preserve">Ronald</t>
  </si>
  <si>
    <t xml:space="preserve">CRO19980118</t>
  </si>
  <si>
    <t xml:space="preserve">OKRET</t>
  </si>
  <si>
    <t xml:space="preserve">CRO20030502</t>
  </si>
  <si>
    <t xml:space="preserve">CRO19991005</t>
  </si>
  <si>
    <t xml:space="preserve">ZOROVIC </t>
  </si>
  <si>
    <t xml:space="preserve">BK Sveti Donat</t>
  </si>
  <si>
    <t xml:space="preserve">CRO20011124</t>
  </si>
  <si>
    <t xml:space="preserve">ŠEPAT </t>
  </si>
  <si>
    <t xml:space="preserve">CRO19891003</t>
  </si>
  <si>
    <t xml:space="preserve">SERTIC </t>
  </si>
  <si>
    <t xml:space="preserve">CRO19870623</t>
  </si>
  <si>
    <t xml:space="preserve">PRPIC</t>
  </si>
  <si>
    <t xml:space="preserve">Vozac</t>
  </si>
  <si>
    <t xml:space="preserve">CRO19611113</t>
  </si>
  <si>
    <t xml:space="preserve">STIPANICEV</t>
  </si>
  <si>
    <t xml:space="preserve">CRO19890926</t>
  </si>
  <si>
    <t xml:space="preserve">BENCIC</t>
  </si>
  <si>
    <t xml:space="preserve">CRO20020630</t>
  </si>
  <si>
    <t xml:space="preserve">ROB </t>
  </si>
  <si>
    <t xml:space="preserve">KARANOVIC </t>
  </si>
  <si>
    <t xml:space="preserve">CRO19791116</t>
  </si>
  <si>
    <t xml:space="preserve">CRO19850308</t>
  </si>
  <si>
    <t xml:space="preserve">LJUBA </t>
  </si>
  <si>
    <t xml:space="preserve">Maja Ena</t>
  </si>
  <si>
    <t xml:space="preserve">CRO19771128</t>
  </si>
  <si>
    <t xml:space="preserve">ERCEG </t>
  </si>
  <si>
    <t xml:space="preserve">CRO19810409</t>
  </si>
  <si>
    <t xml:space="preserve">MIŠ</t>
  </si>
  <si>
    <t xml:space="preserve">Fabijan</t>
  </si>
  <si>
    <t xml:space="preserve">CRO19600711</t>
  </si>
  <si>
    <t xml:space="preserve">ZENIC</t>
  </si>
  <si>
    <t xml:space="preserve">CRO19770122</t>
  </si>
  <si>
    <t xml:space="preserve">MAZALIN</t>
  </si>
  <si>
    <t xml:space="preserve">CRO19670825</t>
  </si>
  <si>
    <t xml:space="preserve">JAKOVLJEVIC</t>
  </si>
  <si>
    <t xml:space="preserve">CRO19761229</t>
  </si>
  <si>
    <t xml:space="preserve">CRO19680323</t>
  </si>
  <si>
    <t xml:space="preserve">SENECIC</t>
  </si>
  <si>
    <t xml:space="preserve">Damir</t>
  </si>
  <si>
    <t xml:space="preserve">CRO19690320</t>
  </si>
  <si>
    <t xml:space="preserve">BOGADI </t>
  </si>
  <si>
    <t xml:space="preserve">BD Koprivnica</t>
  </si>
  <si>
    <t xml:space="preserve">CRO19660302</t>
  </si>
  <si>
    <t xml:space="preserve">RELJA </t>
  </si>
  <si>
    <t xml:space="preserve">CRO19930126</t>
  </si>
  <si>
    <t xml:space="preserve">BATORI</t>
  </si>
  <si>
    <t xml:space="preserve">BBK Požega</t>
  </si>
  <si>
    <t xml:space="preserve">PAVIC</t>
  </si>
  <si>
    <t xml:space="preserve">CRO19670421</t>
  </si>
  <si>
    <t xml:space="preserve">UDOROVIC</t>
  </si>
  <si>
    <t xml:space="preserve">BK Lood</t>
  </si>
  <si>
    <t xml:space="preserve">CRO19810130</t>
  </si>
  <si>
    <t xml:space="preserve">VIDA</t>
  </si>
  <si>
    <t xml:space="preserve">CRO19980607</t>
  </si>
  <si>
    <t xml:space="preserve">PEZIC</t>
  </si>
  <si>
    <t xml:space="preserve">CRO19941026</t>
  </si>
  <si>
    <t xml:space="preserve">RUMAC </t>
  </si>
  <si>
    <t xml:space="preserve">CRO19800229</t>
  </si>
  <si>
    <t xml:space="preserve">MUDROVCIC </t>
  </si>
  <si>
    <t xml:space="preserve">BK Barkan - Otocac</t>
  </si>
  <si>
    <t xml:space="preserve">CRO19750322</t>
  </si>
  <si>
    <t xml:space="preserve">Marijan</t>
  </si>
  <si>
    <t xml:space="preserve">CRO19840503</t>
  </si>
  <si>
    <t xml:space="preserve">ORŠANIC</t>
  </si>
  <si>
    <t xml:space="preserve">CRO19621128</t>
  </si>
  <si>
    <t xml:space="preserve">CRO19740828</t>
  </si>
  <si>
    <t xml:space="preserve">CRO19810928</t>
  </si>
  <si>
    <t xml:space="preserve">Tonko</t>
  </si>
  <si>
    <t xml:space="preserve">CRO20051201</t>
  </si>
  <si>
    <t xml:space="preserve">CRO19710615</t>
  </si>
  <si>
    <t xml:space="preserve"> Željko</t>
  </si>
  <si>
    <t xml:space="preserve">CRO19720808</t>
  </si>
  <si>
    <t xml:space="preserve">FRANIC </t>
  </si>
  <si>
    <t xml:space="preserve">BK Opatija-2010</t>
  </si>
  <si>
    <t xml:space="preserve">CRO19781218</t>
  </si>
  <si>
    <t xml:space="preserve">SLAVIC </t>
  </si>
  <si>
    <t xml:space="preserve">Paulo</t>
  </si>
  <si>
    <t xml:space="preserve">CRO19790126</t>
  </si>
  <si>
    <t xml:space="preserve">KUZMIC</t>
  </si>
  <si>
    <t xml:space="preserve">CRO19861106</t>
  </si>
  <si>
    <t xml:space="preserve">IVAS</t>
  </si>
  <si>
    <t xml:space="preserve">CRO19980511</t>
  </si>
  <si>
    <t xml:space="preserve">CAJKO </t>
  </si>
  <si>
    <t xml:space="preserve">Blaž</t>
  </si>
  <si>
    <t xml:space="preserve">CRO19980730</t>
  </si>
  <si>
    <t xml:space="preserve">ŠEGOTA</t>
  </si>
  <si>
    <t xml:space="preserve">CRO20020529</t>
  </si>
  <si>
    <t xml:space="preserve">CICKO</t>
  </si>
  <si>
    <t xml:space="preserve">CRO19750920</t>
  </si>
  <si>
    <t xml:space="preserve">STROJ</t>
  </si>
  <si>
    <t xml:space="preserve">BK Opušteno</t>
  </si>
  <si>
    <t xml:space="preserve">CRO19870107</t>
  </si>
  <si>
    <t xml:space="preserve">VRBANOVIC</t>
  </si>
  <si>
    <t xml:space="preserve">Veno</t>
  </si>
  <si>
    <t xml:space="preserve">CRO19890905</t>
  </si>
  <si>
    <t xml:space="preserve">ŠUNJO</t>
  </si>
  <si>
    <t xml:space="preserve">CRO19860811</t>
  </si>
  <si>
    <t xml:space="preserve">KLASIC</t>
  </si>
  <si>
    <t xml:space="preserve">BOBAN</t>
  </si>
  <si>
    <t xml:space="preserve">CRO19830919</t>
  </si>
  <si>
    <t xml:space="preserve">GERECI</t>
  </si>
  <si>
    <t xml:space="preserve">CRO19780824</t>
  </si>
  <si>
    <t xml:space="preserve">BRAJKOVIC</t>
  </si>
  <si>
    <t xml:space="preserve">CRO19821008</t>
  </si>
  <si>
    <t xml:space="preserve">BOŠKOVIC</t>
  </si>
  <si>
    <t xml:space="preserve">BK Konavle</t>
  </si>
  <si>
    <t xml:space="preserve">CRO19880916</t>
  </si>
  <si>
    <t xml:space="preserve">BANOVIC </t>
  </si>
  <si>
    <t xml:space="preserve">CRO19710728</t>
  </si>
  <si>
    <t xml:space="preserve">CONDRIC </t>
  </si>
  <si>
    <t xml:space="preserve">CRO19730511</t>
  </si>
  <si>
    <t xml:space="preserve">PERKOVIC</t>
  </si>
  <si>
    <t xml:space="preserve">CRO19670501</t>
  </si>
  <si>
    <t xml:space="preserve">COSIC </t>
  </si>
  <si>
    <t xml:space="preserve">CRO19980216</t>
  </si>
  <si>
    <t xml:space="preserve">MAJOLI </t>
  </si>
  <si>
    <t xml:space="preserve">CRO19990909</t>
  </si>
  <si>
    <t xml:space="preserve">BAŽDAR </t>
  </si>
  <si>
    <t xml:space="preserve">BBK Šišmiš</t>
  </si>
  <si>
    <t xml:space="preserve">CRO19690528</t>
  </si>
  <si>
    <t xml:space="preserve">BEGEDIN MARTIC</t>
  </si>
  <si>
    <t xml:space="preserve"> Suncica</t>
  </si>
  <si>
    <t xml:space="preserve">CRO20030912</t>
  </si>
  <si>
    <t xml:space="preserve">BOŠNJAK </t>
  </si>
  <si>
    <t xml:space="preserve">CRO20010807</t>
  </si>
  <si>
    <t xml:space="preserve">Larisa</t>
  </si>
  <si>
    <t xml:space="preserve">CRO19660411</t>
  </si>
  <si>
    <t xml:space="preserve">DURLEN Mladen</t>
  </si>
  <si>
    <t xml:space="preserve">CRO19660902</t>
  </si>
  <si>
    <t xml:space="preserve">GELO</t>
  </si>
  <si>
    <t xml:space="preserve">CRO19770118</t>
  </si>
  <si>
    <t xml:space="preserve">RADOVAN </t>
  </si>
  <si>
    <t xml:space="preserve">CRO19730920</t>
  </si>
  <si>
    <t xml:space="preserve">BRECIC </t>
  </si>
  <si>
    <t xml:space="preserve">CRO19730928</t>
  </si>
  <si>
    <t xml:space="preserve">BOŠNJAK</t>
  </si>
  <si>
    <t xml:space="preserve">Tomica</t>
  </si>
  <si>
    <t xml:space="preserve">CRO19830601</t>
  </si>
  <si>
    <t xml:space="preserve">CANAK </t>
  </si>
  <si>
    <t xml:space="preserve">CRO19981014</t>
  </si>
  <si>
    <t xml:space="preserve">DREŠAR</t>
  </si>
  <si>
    <t xml:space="preserve">CRO2000412</t>
  </si>
  <si>
    <t xml:space="preserve">IVEKOVIC</t>
  </si>
  <si>
    <t xml:space="preserve">Klara</t>
  </si>
  <si>
    <t xml:space="preserve">CRO20030304</t>
  </si>
  <si>
    <t xml:space="preserve">JANCINEC </t>
  </si>
  <si>
    <t xml:space="preserve">CRO20010808</t>
  </si>
  <si>
    <t xml:space="preserve">KOTARSKI</t>
  </si>
  <si>
    <t xml:space="preserve">Martin</t>
  </si>
  <si>
    <t xml:space="preserve">CRO19901203</t>
  </si>
  <si>
    <t xml:space="preserve">TURK</t>
  </si>
  <si>
    <t xml:space="preserve"> Filip</t>
  </si>
  <si>
    <t xml:space="preserve">CRO19670519</t>
  </si>
  <si>
    <t xml:space="preserve">MARTIC </t>
  </si>
  <si>
    <t xml:space="preserve">CRO19941001</t>
  </si>
  <si>
    <t xml:space="preserve">PRKACIN</t>
  </si>
  <si>
    <t xml:space="preserve"> Luka</t>
  </si>
  <si>
    <t xml:space="preserve">Sport DH</t>
  </si>
  <si>
    <t xml:space="preserve">CRO20011028</t>
  </si>
  <si>
    <t xml:space="preserve">MEHMETOVIC</t>
  </si>
  <si>
    <t xml:space="preserve">CRO20021112</t>
  </si>
  <si>
    <t xml:space="preserve">RANCIC</t>
  </si>
  <si>
    <t xml:space="preserve">CRO20010805</t>
  </si>
  <si>
    <t xml:space="preserve">SAMIRIC</t>
  </si>
  <si>
    <t xml:space="preserve">CRO19980214</t>
  </si>
  <si>
    <t xml:space="preserve">CRO20051202</t>
  </si>
  <si>
    <t xml:space="preserve">COGA SPASOVSKI</t>
  </si>
  <si>
    <t xml:space="preserve">Dora</t>
  </si>
  <si>
    <t xml:space="preserve">CRO19870415</t>
  </si>
  <si>
    <t xml:space="preserve">CRO19640402</t>
  </si>
  <si>
    <t xml:space="preserve">VRHOCI </t>
  </si>
  <si>
    <t xml:space="preserve">CRO20030208</t>
  </si>
  <si>
    <t xml:space="preserve">ŠOIC</t>
  </si>
  <si>
    <t xml:space="preserve">CRO20021202</t>
  </si>
  <si>
    <t xml:space="preserve">ŠNAJDER</t>
  </si>
  <si>
    <t xml:space="preserve">BBK Kvarner</t>
  </si>
  <si>
    <t xml:space="preserve">STOJANOVIC</t>
  </si>
  <si>
    <t xml:space="preserve">Raymond</t>
  </si>
  <si>
    <t xml:space="preserve">MARUŠIC</t>
  </si>
  <si>
    <t xml:space="preserve">CRO19810103</t>
  </si>
  <si>
    <t xml:space="preserve">BERTA </t>
  </si>
  <si>
    <t xml:space="preserve">BK Rotor</t>
  </si>
  <si>
    <t xml:space="preserve">CRO19980619</t>
  </si>
  <si>
    <t xml:space="preserve">LOVROVIC</t>
  </si>
  <si>
    <t xml:space="preserve">Dorian</t>
  </si>
  <si>
    <t xml:space="preserve">CRO19710605</t>
  </si>
  <si>
    <t xml:space="preserve">HERMAN </t>
  </si>
  <si>
    <t xml:space="preserve">CRO19750309</t>
  </si>
  <si>
    <t xml:space="preserve">BUHIĆ</t>
  </si>
  <si>
    <t xml:space="preserve">Branislav</t>
  </si>
  <si>
    <t xml:space="preserve">CRO19790711</t>
  </si>
  <si>
    <t xml:space="preserve">CRO19720418</t>
  </si>
  <si>
    <t xml:space="preserve">TISAJ</t>
  </si>
  <si>
    <t xml:space="preserve">CRO19821006</t>
  </si>
  <si>
    <t xml:space="preserve">VERŠIC</t>
  </si>
  <si>
    <t xml:space="preserve">Vedran</t>
  </si>
  <si>
    <t xml:space="preserve">CRO19790829</t>
  </si>
  <si>
    <t xml:space="preserve">MEDVARIC</t>
  </si>
  <si>
    <t xml:space="preserve">Miroslav</t>
  </si>
  <si>
    <t xml:space="preserve">CRO20001018</t>
  </si>
  <si>
    <t xml:space="preserve">KRAPINEC</t>
  </si>
  <si>
    <t xml:space="preserve">CRO19880111</t>
  </si>
  <si>
    <t xml:space="preserve">BUHIC</t>
  </si>
  <si>
    <t xml:space="preserve">CRO19810318</t>
  </si>
  <si>
    <t xml:space="preserve">KARAS</t>
  </si>
  <si>
    <t xml:space="preserve">CRO19720813</t>
  </si>
  <si>
    <t xml:space="preserve">CRO19830104</t>
  </si>
  <si>
    <t xml:space="preserve">PODOREŠKI</t>
  </si>
  <si>
    <t xml:space="preserve">CRO19841021</t>
  </si>
  <si>
    <t xml:space="preserve">Škola biciklizma Zagreb</t>
  </si>
  <si>
    <t xml:space="preserve">CRO19781008</t>
  </si>
  <si>
    <t xml:space="preserve">ZUBAN </t>
  </si>
  <si>
    <t xml:space="preserve">CRO19780901</t>
  </si>
  <si>
    <t xml:space="preserve">VIGINI </t>
  </si>
  <si>
    <t xml:space="preserve">Manuel</t>
  </si>
  <si>
    <t xml:space="preserve">CRO19741103</t>
  </si>
  <si>
    <t xml:space="preserve">JURJEVIC </t>
  </si>
  <si>
    <t xml:space="preserve">CRO19860822</t>
  </si>
  <si>
    <t xml:space="preserve">BROĐANAC </t>
  </si>
  <si>
    <t xml:space="preserve">CRO19690620</t>
  </si>
  <si>
    <t xml:space="preserve">Robert Pierino</t>
  </si>
  <si>
    <t xml:space="preserve">CRO19961207</t>
  </si>
  <si>
    <t xml:space="preserve">BAŽON </t>
  </si>
  <si>
    <t xml:space="preserve">Sandi</t>
  </si>
  <si>
    <t xml:space="preserve">CRO19990209</t>
  </si>
  <si>
    <t xml:space="preserve"> Karlo</t>
  </si>
  <si>
    <t xml:space="preserve">CRO19870503</t>
  </si>
  <si>
    <t xml:space="preserve">ĐURĐEVIC </t>
  </si>
  <si>
    <t xml:space="preserve">CRO19721110</t>
  </si>
  <si>
    <t xml:space="preserve">MOŠMONDOR</t>
  </si>
  <si>
    <t xml:space="preserve">Daniel</t>
  </si>
  <si>
    <t xml:space="preserve">CRO19851209</t>
  </si>
  <si>
    <t xml:space="preserve">CRO19831011</t>
  </si>
  <si>
    <t xml:space="preserve">ŽUNIC</t>
  </si>
  <si>
    <t xml:space="preserve">Nikica</t>
  </si>
  <si>
    <t xml:space="preserve">CRO19750421</t>
  </si>
  <si>
    <t xml:space="preserve">CRO19790811</t>
  </si>
  <si>
    <t xml:space="preserve">NOVAKOVIC</t>
  </si>
  <si>
    <t xml:space="preserve">CRO19881020</t>
  </si>
  <si>
    <t xml:space="preserve">VRBAN</t>
  </si>
  <si>
    <t xml:space="preserve">CRO19871202</t>
  </si>
  <si>
    <t xml:space="preserve">LISICA</t>
  </si>
  <si>
    <t xml:space="preserve">CRO19800222</t>
  </si>
  <si>
    <t xml:space="preserve">BENOVIC</t>
  </si>
  <si>
    <t xml:space="preserve">CRO19690615</t>
  </si>
  <si>
    <t xml:space="preserve">GOVORCIN </t>
  </si>
  <si>
    <t xml:space="preserve">Damir Pavao</t>
  </si>
  <si>
    <t xml:space="preserve">CRO19810329</t>
  </si>
  <si>
    <t xml:space="preserve">VRDOLJAK</t>
  </si>
  <si>
    <t xml:space="preserve">Paula</t>
  </si>
  <si>
    <t xml:space="preserve">CRO19681030</t>
  </si>
  <si>
    <t xml:space="preserve">CRO19800403</t>
  </si>
  <si>
    <t xml:space="preserve">RUPA</t>
  </si>
  <si>
    <t xml:space="preserve">CRO19840628</t>
  </si>
  <si>
    <t xml:space="preserve">VAJDIC</t>
  </si>
  <si>
    <t xml:space="preserve">CRO19640115</t>
  </si>
  <si>
    <t xml:space="preserve">BUKOVAC </t>
  </si>
  <si>
    <t xml:space="preserve">BK Novigrad</t>
  </si>
  <si>
    <t xml:space="preserve">CRO19790531</t>
  </si>
  <si>
    <t xml:space="preserve">KERNJUS </t>
  </si>
  <si>
    <t xml:space="preserve">CRO19710331</t>
  </si>
  <si>
    <t xml:space="preserve">GLAVIC </t>
  </si>
  <si>
    <t xml:space="preserve">Relvis</t>
  </si>
  <si>
    <t xml:space="preserve">CRO19651011</t>
  </si>
  <si>
    <t xml:space="preserve">GAŠPARINI</t>
  </si>
  <si>
    <t xml:space="preserve">Korado</t>
  </si>
  <si>
    <t xml:space="preserve">CRO20020118</t>
  </si>
  <si>
    <t xml:space="preserve">KERNJUS</t>
  </si>
  <si>
    <t xml:space="preserve">Deni</t>
  </si>
  <si>
    <t xml:space="preserve">CRO19710505</t>
  </si>
  <si>
    <t xml:space="preserve">LJUBIĆ</t>
  </si>
  <si>
    <t xml:space="preserve">Edi</t>
  </si>
  <si>
    <t xml:space="preserve">CRO19570331</t>
  </si>
  <si>
    <t xml:space="preserve">Novak</t>
  </si>
  <si>
    <t xml:space="preserve">CRO10550818</t>
  </si>
  <si>
    <t xml:space="preserve">18.08.1055</t>
  </si>
  <si>
    <t xml:space="preserve">BULJAN</t>
  </si>
  <si>
    <t xml:space="preserve">BK Dinamo</t>
  </si>
  <si>
    <t xml:space="preserve">CRO19570427</t>
  </si>
  <si>
    <t xml:space="preserve">SESAR </t>
  </si>
  <si>
    <t xml:space="preserve">Vlatko</t>
  </si>
  <si>
    <t xml:space="preserve">CRO19740915</t>
  </si>
  <si>
    <t xml:space="preserve">OREHOVEC </t>
  </si>
  <si>
    <t xml:space="preserve">CRO19580605</t>
  </si>
  <si>
    <t xml:space="preserve">JELINEK </t>
  </si>
  <si>
    <t xml:space="preserve">CRO19560405</t>
  </si>
  <si>
    <t xml:space="preserve">FUMIC</t>
  </si>
  <si>
    <t xml:space="preserve">CRO19840611</t>
  </si>
  <si>
    <t xml:space="preserve">BOŠNJAKOVIC</t>
  </si>
  <si>
    <t xml:space="preserve">CRO19980712</t>
  </si>
  <si>
    <t xml:space="preserve">BRATIC</t>
  </si>
  <si>
    <t xml:space="preserve">CRO19700206</t>
  </si>
  <si>
    <t xml:space="preserve">JAGIC </t>
  </si>
  <si>
    <t xml:space="preserve">CRO19741116</t>
  </si>
  <si>
    <t xml:space="preserve">SEVER</t>
  </si>
  <si>
    <t xml:space="preserve">CRO19730421</t>
  </si>
  <si>
    <t xml:space="preserve">TRSTENJAK</t>
  </si>
  <si>
    <t xml:space="preserve">CRO19821217</t>
  </si>
  <si>
    <t xml:space="preserve">ĐURIC</t>
  </si>
  <si>
    <t xml:space="preserve"> Goran</t>
  </si>
  <si>
    <t xml:space="preserve">BK Biker</t>
  </si>
  <si>
    <t xml:space="preserve">CRO19730415</t>
  </si>
  <si>
    <t xml:space="preserve">POPOVIC</t>
  </si>
  <si>
    <t xml:space="preserve"> Alen</t>
  </si>
  <si>
    <t xml:space="preserve">CRO19720202</t>
  </si>
  <si>
    <t xml:space="preserve">ROCCO</t>
  </si>
  <si>
    <t xml:space="preserve">CRO19941231</t>
  </si>
  <si>
    <t xml:space="preserve">TOMAC </t>
  </si>
  <si>
    <t xml:space="preserve">Silvije</t>
  </si>
  <si>
    <t xml:space="preserve">CRO19740826</t>
  </si>
  <si>
    <t xml:space="preserve">SAVIĆ</t>
  </si>
  <si>
    <t xml:space="preserve">CRO19870202</t>
  </si>
  <si>
    <t xml:space="preserve">PLANINŠEK </t>
  </si>
  <si>
    <t xml:space="preserve">CRO19970108</t>
  </si>
  <si>
    <t xml:space="preserve">CEROVAC</t>
  </si>
  <si>
    <t xml:space="preserve">CRO20060914</t>
  </si>
  <si>
    <t xml:space="preserve">VORKAPIC</t>
  </si>
  <si>
    <t xml:space="preserve">BK Grobnik</t>
  </si>
  <si>
    <t xml:space="preserve">CRO20020908</t>
  </si>
  <si>
    <t xml:space="preserve">MARGETIC </t>
  </si>
  <si>
    <t xml:space="preserve">CRO19820115</t>
  </si>
  <si>
    <t xml:space="preserve">BRNELIC </t>
  </si>
  <si>
    <t xml:space="preserve">CRO19821205</t>
  </si>
  <si>
    <t xml:space="preserve">VIDOVIC</t>
  </si>
  <si>
    <t xml:space="preserve">CRO20020426</t>
  </si>
  <si>
    <t xml:space="preserve">KUKULJAN</t>
  </si>
  <si>
    <t xml:space="preserve">CRO20010124</t>
  </si>
  <si>
    <t xml:space="preserve">ANDRIC</t>
  </si>
  <si>
    <t xml:space="preserve">Jakša</t>
  </si>
  <si>
    <t xml:space="preserve">CRO20000204</t>
  </si>
  <si>
    <t xml:space="preserve">PRIJIC</t>
  </si>
  <si>
    <t xml:space="preserve">CRO20030225</t>
  </si>
  <si>
    <t xml:space="preserve">ŠALOV</t>
  </si>
  <si>
    <t xml:space="preserve">CRO20030423</t>
  </si>
  <si>
    <t xml:space="preserve">ŽIVKOVIC</t>
  </si>
  <si>
    <t xml:space="preserve">Sebastian</t>
  </si>
  <si>
    <t xml:space="preserve">CRO19990320</t>
  </si>
  <si>
    <t xml:space="preserve">BAŠIC </t>
  </si>
  <si>
    <t xml:space="preserve">BK Stina</t>
  </si>
  <si>
    <t xml:space="preserve">CRO19970407</t>
  </si>
  <si>
    <t xml:space="preserve">ŠIMUNAC</t>
  </si>
  <si>
    <t xml:space="preserve">CRO19971128</t>
  </si>
  <si>
    <t xml:space="preserve">CRO19971201</t>
  </si>
  <si>
    <t xml:space="preserve">Zvonimir Josip</t>
  </si>
  <si>
    <t xml:space="preserve">CRO19961220</t>
  </si>
  <si>
    <t xml:space="preserve">LINARIC </t>
  </si>
  <si>
    <t xml:space="preserve">CRO19860606</t>
  </si>
  <si>
    <t xml:space="preserve">VUJNOVIC</t>
  </si>
  <si>
    <t xml:space="preserve">Martina</t>
  </si>
  <si>
    <t xml:space="preserve">BBK Krpelj</t>
  </si>
  <si>
    <t xml:space="preserve">CRO19891113</t>
  </si>
  <si>
    <t xml:space="preserve">MIŠIC</t>
  </si>
  <si>
    <t xml:space="preserve">CRO19690102</t>
  </si>
  <si>
    <t xml:space="preserve">BENIC</t>
  </si>
  <si>
    <t xml:space="preserve">Alfredo</t>
  </si>
  <si>
    <t xml:space="preserve">CRO20000210</t>
  </si>
  <si>
    <t xml:space="preserve">BK Makarska</t>
  </si>
  <si>
    <t xml:space="preserve">CRO19530806</t>
  </si>
  <si>
    <t xml:space="preserve">ŽIDIC </t>
  </si>
  <si>
    <t xml:space="preserve">Sudac/Trener</t>
  </si>
  <si>
    <t xml:space="preserve">CRO19980205</t>
  </si>
  <si>
    <t xml:space="preserve">OKMAŽIC</t>
  </si>
  <si>
    <t xml:space="preserve">Nena</t>
  </si>
  <si>
    <t xml:space="preserve">OKMAŽIC </t>
  </si>
  <si>
    <t xml:space="preserve">CRO20041201</t>
  </si>
  <si>
    <t xml:space="preserve">CRO20020424</t>
  </si>
  <si>
    <t xml:space="preserve">CRO19630506</t>
  </si>
  <si>
    <t xml:space="preserve">RUDELJ</t>
  </si>
  <si>
    <t xml:space="preserve">CRO19860703</t>
  </si>
  <si>
    <t xml:space="preserve">IVANDIC</t>
  </si>
  <si>
    <t xml:space="preserve">CRO19871217</t>
  </si>
  <si>
    <t xml:space="preserve">KATAVIC</t>
  </si>
  <si>
    <t xml:space="preserve">Neno</t>
  </si>
  <si>
    <t xml:space="preserve">CRO19970504</t>
  </si>
  <si>
    <t xml:space="preserve">BEUS</t>
  </si>
  <si>
    <t xml:space="preserve">Teo</t>
  </si>
  <si>
    <t xml:space="preserve">CRO19660604</t>
  </si>
  <si>
    <t xml:space="preserve">BILAS</t>
  </si>
  <si>
    <t xml:space="preserve">ITA19890131</t>
  </si>
  <si>
    <t xml:space="preserve">FAVILLI</t>
  </si>
  <si>
    <t xml:space="preserve">Elia</t>
  </si>
  <si>
    <t xml:space="preserve">CRO19830311</t>
  </si>
  <si>
    <t xml:space="preserve">KORDIC</t>
  </si>
  <si>
    <t xml:space="preserve">Andreo</t>
  </si>
  <si>
    <t xml:space="preserve">BK Kalorija</t>
  </si>
  <si>
    <t xml:space="preserve">CRO19680324</t>
  </si>
  <si>
    <t xml:space="preserve">JOZING </t>
  </si>
  <si>
    <t xml:space="preserve">CRO19851220</t>
  </si>
  <si>
    <t xml:space="preserve">BOJKA </t>
  </si>
  <si>
    <t xml:space="preserve">CRO19980323</t>
  </si>
  <si>
    <t xml:space="preserve">CANCAR </t>
  </si>
  <si>
    <t xml:space="preserve">CRO19790801</t>
  </si>
  <si>
    <t xml:space="preserve">JADRO</t>
  </si>
  <si>
    <t xml:space="preserve">Jadranko</t>
  </si>
  <si>
    <t xml:space="preserve">CRO19670419</t>
  </si>
  <si>
    <t xml:space="preserve">CRO19710421</t>
  </si>
  <si>
    <t xml:space="preserve">FANTINA</t>
  </si>
  <si>
    <t xml:space="preserve">Marija</t>
  </si>
  <si>
    <t xml:space="preserve">CRO20030320</t>
  </si>
  <si>
    <t xml:space="preserve">ROSANDA</t>
  </si>
  <si>
    <t xml:space="preserve">Dante</t>
  </si>
  <si>
    <t xml:space="preserve">CRO20040508</t>
  </si>
  <si>
    <t xml:space="preserve">KRALJEVIC</t>
  </si>
  <si>
    <t xml:space="preserve">Rio</t>
  </si>
  <si>
    <t xml:space="preserve">CRO19901204</t>
  </si>
  <si>
    <t xml:space="preserve">MATEŠIC </t>
  </si>
  <si>
    <t xml:space="preserve">CRO20010616</t>
  </si>
  <si>
    <t xml:space="preserve">ŠESTAN </t>
  </si>
  <si>
    <t xml:space="preserve">CRO19741008</t>
  </si>
  <si>
    <t xml:space="preserve">TEOFILOV </t>
  </si>
  <si>
    <t xml:space="preserve">Kosta</t>
  </si>
  <si>
    <t xml:space="preserve">CRO19840221</t>
  </si>
  <si>
    <t xml:space="preserve">ČOGELJA</t>
  </si>
  <si>
    <t xml:space="preserve">CRO19881103</t>
  </si>
  <si>
    <t xml:space="preserve">FILIC </t>
  </si>
  <si>
    <t xml:space="preserve">CRO19881108</t>
  </si>
  <si>
    <t xml:space="preserve">CAVIC</t>
  </si>
  <si>
    <t xml:space="preserve">CRO19810402</t>
  </si>
  <si>
    <t xml:space="preserve">TRNINIC</t>
  </si>
  <si>
    <t xml:space="preserve">CRO19910416</t>
  </si>
  <si>
    <t xml:space="preserve">VRBANC</t>
  </si>
  <si>
    <t xml:space="preserve">CRO19980412</t>
  </si>
  <si>
    <t xml:space="preserve">CINDRIC</t>
  </si>
  <si>
    <t xml:space="preserve">CRO19990813</t>
  </si>
  <si>
    <t xml:space="preserve">BELJIC</t>
  </si>
  <si>
    <t xml:space="preserve">CRO19990916</t>
  </si>
  <si>
    <t xml:space="preserve">BUDIMIR</t>
  </si>
  <si>
    <t xml:space="preserve">CRO19820219</t>
  </si>
  <si>
    <t xml:space="preserve">LABINJAN</t>
  </si>
  <si>
    <t xml:space="preserve">CRO19780331</t>
  </si>
  <si>
    <t xml:space="preserve">LADAVAC</t>
  </si>
  <si>
    <t xml:space="preserve">CRO20000415</t>
  </si>
  <si>
    <t xml:space="preserve">MAMIC</t>
  </si>
  <si>
    <t xml:space="preserve">Rekreativac DH</t>
  </si>
  <si>
    <t xml:space="preserve">CRO19990930</t>
  </si>
  <si>
    <t xml:space="preserve">FATORIC</t>
  </si>
  <si>
    <t xml:space="preserve">CRO19890917</t>
  </si>
  <si>
    <t xml:space="preserve">HASANAC</t>
  </si>
  <si>
    <t xml:space="preserve">Krešo</t>
  </si>
  <si>
    <t xml:space="preserve">CRO19810112</t>
  </si>
  <si>
    <t xml:space="preserve">CRO19631130</t>
  </si>
  <si>
    <t xml:space="preserve">JOVANOVIC </t>
  </si>
  <si>
    <t xml:space="preserve">CRO19910615</t>
  </si>
  <si>
    <t xml:space="preserve">STAŽIC</t>
  </si>
  <si>
    <t xml:space="preserve">CRO19750308</t>
  </si>
  <si>
    <t xml:space="preserve">OREL </t>
  </si>
  <si>
    <t xml:space="preserve">CRO19820404</t>
  </si>
  <si>
    <t xml:space="preserve">PLEVNJAK </t>
  </si>
  <si>
    <t xml:space="preserve">CRO19840717</t>
  </si>
  <si>
    <t xml:space="preserve">CUBRA </t>
  </si>
  <si>
    <t xml:space="preserve">CRO19780818</t>
  </si>
  <si>
    <t xml:space="preserve">VARENINA</t>
  </si>
  <si>
    <t xml:space="preserve">Luigi</t>
  </si>
  <si>
    <t xml:space="preserve">CRO19730626</t>
  </si>
  <si>
    <t xml:space="preserve">JURETIC </t>
  </si>
  <si>
    <t xml:space="preserve">CRO19800818</t>
  </si>
  <si>
    <t xml:space="preserve">HORVATEK </t>
  </si>
  <si>
    <t xml:space="preserve">CRO19800323</t>
  </si>
  <si>
    <t xml:space="preserve">MENALO</t>
  </si>
  <si>
    <t xml:space="preserve">BK Veli Vrh</t>
  </si>
  <si>
    <t xml:space="preserve">CRO19900325</t>
  </si>
  <si>
    <t xml:space="preserve">TESSARI </t>
  </si>
  <si>
    <t xml:space="preserve">Santo</t>
  </si>
  <si>
    <t xml:space="preserve">CRO19921216</t>
  </si>
  <si>
    <t xml:space="preserve">MATIJAŠ</t>
  </si>
  <si>
    <t xml:space="preserve">Lovel</t>
  </si>
  <si>
    <t xml:space="preserve">CRO19731225</t>
  </si>
  <si>
    <t xml:space="preserve">RUPILLO </t>
  </si>
  <si>
    <t xml:space="preserve">Aurelio</t>
  </si>
  <si>
    <t xml:space="preserve">CRO20011223</t>
  </si>
  <si>
    <t xml:space="preserve">HRVOJ</t>
  </si>
  <si>
    <t xml:space="preserve">CRO19690225</t>
  </si>
  <si>
    <t xml:space="preserve">KOSOVELJ </t>
  </si>
  <si>
    <t xml:space="preserve">Aleksandar</t>
  </si>
  <si>
    <t xml:space="preserve">CRO19820524</t>
  </si>
  <si>
    <t xml:space="preserve">POPIJAC </t>
  </si>
  <si>
    <t xml:space="preserve">CRO19861030</t>
  </si>
  <si>
    <t xml:space="preserve">MIŠOVIC </t>
  </si>
  <si>
    <t xml:space="preserve">BK Bike Event</t>
  </si>
  <si>
    <t xml:space="preserve">Organizator</t>
  </si>
  <si>
    <t xml:space="preserve">CRO19900726</t>
  </si>
  <si>
    <t xml:space="preserve">JOVANOVIC VERBANAC</t>
  </si>
  <si>
    <t xml:space="preserve">CRO19700318</t>
  </si>
  <si>
    <t xml:space="preserve">VERBANAC</t>
  </si>
  <si>
    <t xml:space="preserve">CRO20070512</t>
  </si>
  <si>
    <t xml:space="preserve">TURCIC</t>
  </si>
  <si>
    <t xml:space="preserve">CRO20030711</t>
  </si>
  <si>
    <t xml:space="preserve">KRBOT</t>
  </si>
  <si>
    <t xml:space="preserve">CRO20010904</t>
  </si>
  <si>
    <t xml:space="preserve">ŠKILJIC</t>
  </si>
  <si>
    <t xml:space="preserve">Karmen</t>
  </si>
  <si>
    <t xml:space="preserve">BBK Pakoštane</t>
  </si>
  <si>
    <t xml:space="preserve">CRO20041016</t>
  </si>
  <si>
    <t xml:space="preserve">Vijeko</t>
  </si>
  <si>
    <t xml:space="preserve">CRO19831103</t>
  </si>
  <si>
    <t xml:space="preserve">RADOVCIC</t>
  </si>
  <si>
    <t xml:space="preserve">CRO20011004</t>
  </si>
  <si>
    <t xml:space="preserve">JELIC</t>
  </si>
  <si>
    <t xml:space="preserve">CRO19780906</t>
  </si>
  <si>
    <t xml:space="preserve">CRO20041124</t>
  </si>
  <si>
    <t xml:space="preserve">KLARIC</t>
  </si>
  <si>
    <t xml:space="preserve">CRO20020223</t>
  </si>
  <si>
    <t xml:space="preserve">BILAN</t>
  </si>
  <si>
    <t xml:space="preserve">Šime</t>
  </si>
  <si>
    <t xml:space="preserve">CRO19820318</t>
  </si>
  <si>
    <t xml:space="preserve">POKUPEC</t>
  </si>
  <si>
    <t xml:space="preserve">CRO19870305</t>
  </si>
  <si>
    <t xml:space="preserve">DRŽIC </t>
  </si>
  <si>
    <t xml:space="preserve">Adriano</t>
  </si>
  <si>
    <t xml:space="preserve">CRO19860618</t>
  </si>
  <si>
    <t xml:space="preserve">LAPTOŠ</t>
  </si>
  <si>
    <t xml:space="preserve">CRO20040409</t>
  </si>
  <si>
    <t xml:space="preserve">ERDELIC</t>
  </si>
  <si>
    <t xml:space="preserve">CRO20030825</t>
  </si>
  <si>
    <t xml:space="preserve">BAKEK</t>
  </si>
  <si>
    <t xml:space="preserve">CRO19660128</t>
  </si>
  <si>
    <t xml:space="preserve">Dubravko</t>
  </si>
  <si>
    <t xml:space="preserve">CRO19731207</t>
  </si>
  <si>
    <t xml:space="preserve">CRO19740121</t>
  </si>
  <si>
    <t xml:space="preserve">Slobodan</t>
  </si>
  <si>
    <t xml:space="preserve">BBK Istra Bike</t>
  </si>
  <si>
    <t xml:space="preserve">CRO19901026</t>
  </si>
  <si>
    <t xml:space="preserve">NIŠANDŽIC </t>
  </si>
  <si>
    <t xml:space="preserve">SKIRA</t>
  </si>
  <si>
    <t xml:space="preserve">CRO20011125</t>
  </si>
  <si>
    <t xml:space="preserve">BERTOVIC</t>
  </si>
  <si>
    <t xml:space="preserve">CRO19740208</t>
  </si>
  <si>
    <t xml:space="preserve">MILUN </t>
  </si>
  <si>
    <t xml:space="preserve">CRO19610127</t>
  </si>
  <si>
    <t xml:space="preserve">VITASOVIC </t>
  </si>
  <si>
    <t xml:space="preserve">CRO19630611</t>
  </si>
  <si>
    <t xml:space="preserve">STERPIN </t>
  </si>
  <si>
    <t xml:space="preserve">CRO19861104</t>
  </si>
  <si>
    <t xml:space="preserve">OSIP</t>
  </si>
  <si>
    <t xml:space="preserve">CRO19890619</t>
  </si>
  <si>
    <t xml:space="preserve">RADEKA</t>
  </si>
  <si>
    <t xml:space="preserve">CRO19611023</t>
  </si>
  <si>
    <t xml:space="preserve">CRO19620618</t>
  </si>
  <si>
    <t xml:space="preserve">STERPIN</t>
  </si>
  <si>
    <t xml:space="preserve">Sergio</t>
  </si>
  <si>
    <t xml:space="preserve">CRO19900227</t>
  </si>
  <si>
    <t xml:space="preserve">27,02,1990</t>
  </si>
  <si>
    <t xml:space="preserve">BANICEK </t>
  </si>
  <si>
    <t xml:space="preserve">CRO19830709</t>
  </si>
  <si>
    <t xml:space="preserve">IVŠAK </t>
  </si>
  <si>
    <t xml:space="preserve">Damjan</t>
  </si>
  <si>
    <t xml:space="preserve">BK Stubaki</t>
  </si>
  <si>
    <t xml:space="preserve">CUKON </t>
  </si>
  <si>
    <t xml:space="preserve">CRO19960920</t>
  </si>
  <si>
    <t xml:space="preserve">CRO19691004</t>
  </si>
  <si>
    <t xml:space="preserve">Lovorka</t>
  </si>
  <si>
    <t xml:space="preserve">CRO19960425</t>
  </si>
  <si>
    <t xml:space="preserve">CRO19871124</t>
  </si>
  <si>
    <t xml:space="preserve">VRKAŠ</t>
  </si>
  <si>
    <t xml:space="preserve">CRO19871209</t>
  </si>
  <si>
    <t xml:space="preserve">LIOVIC </t>
  </si>
  <si>
    <t xml:space="preserve">Frano</t>
  </si>
  <si>
    <t xml:space="preserve">CRO20010822</t>
  </si>
  <si>
    <t xml:space="preserve">NIŠIC</t>
  </si>
  <si>
    <t xml:space="preserve">BK Marjan</t>
  </si>
  <si>
    <t xml:space="preserve">CRO19640219</t>
  </si>
  <si>
    <t xml:space="preserve">DOMLJANOVIC </t>
  </si>
  <si>
    <t xml:space="preserve">Milovan</t>
  </si>
  <si>
    <t xml:space="preserve">CRO19990422</t>
  </si>
  <si>
    <t xml:space="preserve">BEROŠ</t>
  </si>
  <si>
    <t xml:space="preserve">CRO19900731</t>
  </si>
  <si>
    <t xml:space="preserve">KOŠTIC </t>
  </si>
  <si>
    <t xml:space="preserve">Domagoj</t>
  </si>
  <si>
    <t xml:space="preserve">BK Roda</t>
  </si>
  <si>
    <t xml:space="preserve">CRO19661023</t>
  </si>
  <si>
    <t xml:space="preserve">ROSANDIC </t>
  </si>
  <si>
    <t xml:space="preserve">CRO19940707</t>
  </si>
  <si>
    <t xml:space="preserve">BRAJDIC</t>
  </si>
  <si>
    <t xml:space="preserve">CRO19970620</t>
  </si>
  <si>
    <t xml:space="preserve">STOJANOV </t>
  </si>
  <si>
    <t xml:space="preserve">CRO19670613</t>
  </si>
  <si>
    <t xml:space="preserve">HORVAT </t>
  </si>
  <si>
    <t xml:space="preserve">CRO19970109</t>
  </si>
  <si>
    <t xml:space="preserve">SUCIC</t>
  </si>
  <si>
    <t xml:space="preserve">BK Timun</t>
  </si>
  <si>
    <t xml:space="preserve">CRO19821105</t>
  </si>
  <si>
    <t xml:space="preserve">MARIN</t>
  </si>
  <si>
    <t xml:space="preserve">CRO19961012</t>
  </si>
  <si>
    <t xml:space="preserve">HARJAC</t>
  </si>
  <si>
    <t xml:space="preserve">JURIC</t>
  </si>
  <si>
    <t xml:space="preserve">Kristijan Ivan</t>
  </si>
  <si>
    <t xml:space="preserve">RUŽICKA </t>
  </si>
  <si>
    <t xml:space="preserve">BBK Zlatni Medvjed Ronin Sport</t>
  </si>
  <si>
    <t xml:space="preserve">JEDREJCIC </t>
  </si>
  <si>
    <t xml:space="preserve">BK TNT Pazin</t>
  </si>
  <si>
    <t xml:space="preserve">CRO19830519</t>
  </si>
  <si>
    <t xml:space="preserve">DRUŽETA </t>
  </si>
  <si>
    <t xml:space="preserve">Dubravka</t>
  </si>
  <si>
    <t xml:space="preserve">CRO19920127</t>
  </si>
  <si>
    <t xml:space="preserve">ŠIŠOVIC </t>
  </si>
  <si>
    <t xml:space="preserve">CRO19980418</t>
  </si>
  <si>
    <t xml:space="preserve">JURMAN</t>
  </si>
  <si>
    <t xml:space="preserve">CRO19780530</t>
  </si>
  <si>
    <t xml:space="preserve">CRO19980704</t>
  </si>
  <si>
    <t xml:space="preserve">CRO20001206</t>
  </si>
  <si>
    <t xml:space="preserve">RADOLOVIC</t>
  </si>
  <si>
    <t xml:space="preserve">CRO20010928</t>
  </si>
  <si>
    <t xml:space="preserve">GRACIN </t>
  </si>
  <si>
    <t xml:space="preserve">CRO19960126</t>
  </si>
  <si>
    <t xml:space="preserve">RUŽIC</t>
  </si>
  <si>
    <t xml:space="preserve">Etore</t>
  </si>
  <si>
    <t xml:space="preserve">CRO19990810</t>
  </si>
  <si>
    <t xml:space="preserve">BIZJAK </t>
  </si>
  <si>
    <t xml:space="preserve">CRO20000106</t>
  </si>
  <si>
    <t xml:space="preserve">ŠPADINA </t>
  </si>
  <si>
    <t xml:space="preserve">CRO19981119</t>
  </si>
  <si>
    <t xml:space="preserve">Niko</t>
  </si>
  <si>
    <t xml:space="preserve">CRO20010428</t>
  </si>
  <si>
    <t xml:space="preserve">KRISTIC </t>
  </si>
  <si>
    <t xml:space="preserve">Toma</t>
  </si>
  <si>
    <t xml:space="preserve">CRO19660305</t>
  </si>
  <si>
    <t xml:space="preserve">KOKAN </t>
  </si>
  <si>
    <t xml:space="preserve">Silvio</t>
  </si>
  <si>
    <t xml:space="preserve">CRO19710127</t>
  </si>
  <si>
    <t xml:space="preserve">ŠPADINA</t>
  </si>
  <si>
    <t xml:space="preserve">CRO19570811</t>
  </si>
  <si>
    <t xml:space="preserve">CRO19540301</t>
  </si>
  <si>
    <t xml:space="preserve">GRŽINIC</t>
  </si>
  <si>
    <t xml:space="preserve">CRO20000517</t>
  </si>
  <si>
    <t xml:space="preserve">STRANIC </t>
  </si>
  <si>
    <t xml:space="preserve">CRO20010105</t>
  </si>
  <si>
    <t xml:space="preserve">Matea</t>
  </si>
  <si>
    <t xml:space="preserve">CRO19981020</t>
  </si>
  <si>
    <t xml:space="preserve">CRO19870801</t>
  </si>
  <si>
    <t xml:space="preserve">HUKMAN</t>
  </si>
  <si>
    <t xml:space="preserve">CRO19960104</t>
  </si>
  <si>
    <t xml:space="preserve">TUCMAN </t>
  </si>
  <si>
    <t xml:space="preserve">Maks</t>
  </si>
  <si>
    <t xml:space="preserve">CRO19910817</t>
  </si>
  <si>
    <t xml:space="preserve">KLACINSKI</t>
  </si>
  <si>
    <t xml:space="preserve">CRO19870420</t>
  </si>
  <si>
    <t xml:space="preserve">BUKOVSKI </t>
  </si>
  <si>
    <t xml:space="preserve">CRO19921023</t>
  </si>
  <si>
    <t xml:space="preserve">KRCEK </t>
  </si>
  <si>
    <t xml:space="preserve">Nevio</t>
  </si>
  <si>
    <t xml:space="preserve">CRO19720209</t>
  </si>
  <si>
    <t xml:space="preserve">DOKO</t>
  </si>
  <si>
    <t xml:space="preserve">CRO19720928</t>
  </si>
  <si>
    <t xml:space="preserve">SPASOVSKI</t>
  </si>
  <si>
    <t xml:space="preserve">CRO19670112</t>
  </si>
  <si>
    <t xml:space="preserve">MEMEDOVIC</t>
  </si>
  <si>
    <t xml:space="preserve"> Boban</t>
  </si>
  <si>
    <t xml:space="preserve">CRO19660125</t>
  </si>
  <si>
    <t xml:space="preserve">VRLAZIC</t>
  </si>
  <si>
    <t xml:space="preserve">BK Festung</t>
  </si>
  <si>
    <t xml:space="preserve">CRO19920207</t>
  </si>
  <si>
    <t xml:space="preserve">MIŠANEC</t>
  </si>
  <si>
    <t xml:space="preserve">CRO20050212</t>
  </si>
  <si>
    <t xml:space="preserve">ARALICA</t>
  </si>
  <si>
    <t xml:space="preserve">CRO19770710</t>
  </si>
  <si>
    <t xml:space="preserve">Cotar</t>
  </si>
  <si>
    <t xml:space="preserve">BBK GROŽNJAN</t>
  </si>
  <si>
    <t xml:space="preserve">MOROŽIN</t>
  </si>
  <si>
    <t xml:space="preserve">CRO19711017</t>
  </si>
  <si>
    <t xml:space="preserve">KRPETA</t>
  </si>
  <si>
    <t xml:space="preserve">Mišel</t>
  </si>
  <si>
    <t xml:space="preserve">CRO20070118</t>
  </si>
  <si>
    <t xml:space="preserve">GRABIC</t>
  </si>
  <si>
    <t xml:space="preserve">CRO20010814</t>
  </si>
  <si>
    <t xml:space="preserve">JURICEV POLICA</t>
  </si>
  <si>
    <t xml:space="preserve">PERKOV</t>
  </si>
  <si>
    <t xml:space="preserve">Angelino</t>
  </si>
  <si>
    <t xml:space="preserve">ŠESTAN</t>
  </si>
  <si>
    <t xml:space="preserve">CRO19881014</t>
  </si>
  <si>
    <t xml:space="preserve">JOVIC</t>
  </si>
  <si>
    <t xml:space="preserve">CRO19841012</t>
  </si>
  <si>
    <t xml:space="preserve">MARTINOVIC</t>
  </si>
  <si>
    <t xml:space="preserve">CRO19751211</t>
  </si>
  <si>
    <t xml:space="preserve">GILJEVIC</t>
  </si>
  <si>
    <t xml:space="preserve">KATIC</t>
  </si>
  <si>
    <t xml:space="preserve">Nikša</t>
  </si>
  <si>
    <t xml:space="preserve">CRO19880419</t>
  </si>
  <si>
    <t xml:space="preserve">VEKIC</t>
  </si>
  <si>
    <t xml:space="preserve">Antoni</t>
  </si>
  <si>
    <t xml:space="preserve">CRO19811125</t>
  </si>
  <si>
    <t xml:space="preserve">STIPIC</t>
  </si>
  <si>
    <t xml:space="preserve">Monika</t>
  </si>
  <si>
    <t xml:space="preserve">CRO19900508</t>
  </si>
  <si>
    <t xml:space="preserve">MAROT</t>
  </si>
  <si>
    <t xml:space="preserve">Lea</t>
  </si>
  <si>
    <t xml:space="preserve">CRO20031202</t>
  </si>
  <si>
    <t xml:space="preserve">KARLOVIC</t>
  </si>
  <si>
    <t xml:space="preserve">CRO19950507</t>
  </si>
  <si>
    <t xml:space="preserve">SVOBODA</t>
  </si>
  <si>
    <t xml:space="preserve">CRO19791009</t>
  </si>
  <si>
    <t xml:space="preserve">MARTINCEVIC</t>
  </si>
  <si>
    <t xml:space="preserve">CRO19640111</t>
  </si>
  <si>
    <t xml:space="preserve">MOCIBOB</t>
  </si>
  <si>
    <t xml:space="preserve">CRO19920604</t>
  </si>
  <si>
    <t xml:space="preserve">HEREGA</t>
  </si>
  <si>
    <t xml:space="preserve">CRO19850509</t>
  </si>
  <si>
    <t xml:space="preserve">KELEMEN</t>
  </si>
  <si>
    <t xml:space="preserve">BBK Asi</t>
  </si>
  <si>
    <t xml:space="preserve">CRO19800710</t>
  </si>
  <si>
    <t xml:space="preserve">KOSTOVIC</t>
  </si>
  <si>
    <t xml:space="preserve">Vjeran</t>
  </si>
  <si>
    <t xml:space="preserve">CRO19850218</t>
  </si>
  <si>
    <t xml:space="preserve">RINKOVEC</t>
  </si>
  <si>
    <t xml:space="preserve">CRO19700126</t>
  </si>
  <si>
    <t xml:space="preserve">MARI</t>
  </si>
  <si>
    <t xml:space="preserve">Paolo Alessandro</t>
  </si>
  <si>
    <t xml:space="preserve">BK Adrion Oros Knin</t>
  </si>
  <si>
    <t xml:space="preserve">CRO19960727</t>
  </si>
  <si>
    <t xml:space="preserve">TRŠINSKI</t>
  </si>
  <si>
    <t xml:space="preserve">CRO19800623</t>
  </si>
  <si>
    <t xml:space="preserve">BOROVIC</t>
  </si>
  <si>
    <t xml:space="preserve">Brankica</t>
  </si>
  <si>
    <t xml:space="preserve">CRO19810627</t>
  </si>
  <si>
    <t xml:space="preserve">CERIN</t>
  </si>
  <si>
    <t xml:space="preserve">CRO19820503</t>
  </si>
  <si>
    <t xml:space="preserve">ROŽIC</t>
  </si>
  <si>
    <t xml:space="preserve">CRO19880202</t>
  </si>
  <si>
    <t xml:space="preserve">CRO19680806</t>
  </si>
  <si>
    <t xml:space="preserve">CRO19720803</t>
  </si>
  <si>
    <t xml:space="preserve">ŠIMUNEC</t>
  </si>
  <si>
    <t xml:space="preserve">CRO19840712</t>
  </si>
  <si>
    <t xml:space="preserve">HUDOLIN</t>
  </si>
  <si>
    <t xml:space="preserve">CRO19731013</t>
  </si>
  <si>
    <t xml:space="preserve">Klaudio</t>
  </si>
  <si>
    <t xml:space="preserve">CRO19720609</t>
  </si>
  <si>
    <t xml:space="preserve">FERENCIC</t>
  </si>
  <si>
    <t xml:space="preserve">Tonci</t>
  </si>
  <si>
    <t xml:space="preserve">CRO19811217</t>
  </si>
  <si>
    <t xml:space="preserve">RADOVCIC </t>
  </si>
  <si>
    <t xml:space="preserve">BBK Otok Krk</t>
  </si>
  <si>
    <t xml:space="preserve">CRO19880727</t>
  </si>
  <si>
    <t xml:space="preserve">CRO19860417</t>
  </si>
  <si>
    <t xml:space="preserve">MILOŠ</t>
  </si>
  <si>
    <t xml:space="preserve">CRO19760223</t>
  </si>
  <si>
    <t xml:space="preserve">SKUPNJAK</t>
  </si>
  <si>
    <t xml:space="preserve">CRO19910820</t>
  </si>
  <si>
    <t xml:space="preserve">LEDENCAN</t>
  </si>
  <si>
    <t xml:space="preserve">CRO19750106</t>
  </si>
  <si>
    <t xml:space="preserve">MESIC</t>
  </si>
  <si>
    <t xml:space="preserve">CRO19960101</t>
  </si>
  <si>
    <t xml:space="preserve">DIVIC</t>
  </si>
  <si>
    <t xml:space="preserve">CRO19881229</t>
  </si>
  <si>
    <t xml:space="preserve">CAH</t>
  </si>
  <si>
    <t xml:space="preserve">CRO19880819</t>
  </si>
  <si>
    <t xml:space="preserve">MANOJLOVIC</t>
  </si>
  <si>
    <t xml:space="preserve">Suzana</t>
  </si>
  <si>
    <t xml:space="preserve">CRO19920919</t>
  </si>
  <si>
    <t xml:space="preserve">BENGER</t>
  </si>
  <si>
    <t xml:space="preserve">Janko</t>
  </si>
  <si>
    <t xml:space="preserve">CRO19811118</t>
  </si>
  <si>
    <t xml:space="preserve">OBROVAC</t>
  </si>
  <si>
    <t xml:space="preserve">CRO19741207</t>
  </si>
  <si>
    <t xml:space="preserve">ŠANTIC</t>
  </si>
  <si>
    <t xml:space="preserve">Tina</t>
  </si>
  <si>
    <t xml:space="preserve">MIŠAK</t>
  </si>
  <si>
    <t xml:space="preserve">CRO19740709</t>
  </si>
  <si>
    <t xml:space="preserve">PETROVIC</t>
  </si>
  <si>
    <t xml:space="preserve">CRO19990319</t>
  </si>
  <si>
    <t xml:space="preserve">MOCINIC</t>
  </si>
  <si>
    <t xml:space="preserve">CRO19870527</t>
  </si>
  <si>
    <t xml:space="preserve">VITASOVIC</t>
  </si>
  <si>
    <t xml:space="preserve">CRO20041211</t>
  </si>
  <si>
    <t xml:space="preserve">RAKULJ</t>
  </si>
  <si>
    <t xml:space="preserve">CRO19900610</t>
  </si>
  <si>
    <t xml:space="preserve">IŠTUK</t>
  </si>
  <si>
    <t xml:space="preserve">ITA19870814</t>
  </si>
  <si>
    <t xml:space="preserve">RABOTTINI</t>
  </si>
  <si>
    <t xml:space="preserve">CRO19800712</t>
  </si>
  <si>
    <t xml:space="preserve">VOJSKOVIC</t>
  </si>
  <si>
    <t xml:space="preserve">CRO19910320</t>
  </si>
  <si>
    <t xml:space="preserve">CRO19810519</t>
  </si>
  <si>
    <t xml:space="preserve">SABADIN</t>
  </si>
  <si>
    <t xml:space="preserve">BK Bujština</t>
  </si>
  <si>
    <t xml:space="preserve">CRO20011016</t>
  </si>
  <si>
    <t xml:space="preserve">CVIJETIC</t>
  </si>
  <si>
    <t xml:space="preserve">CRO20060619</t>
  </si>
  <si>
    <t xml:space="preserve">CRO19760225</t>
  </si>
  <si>
    <t xml:space="preserve">VASILJEVIC</t>
  </si>
  <si>
    <t xml:space="preserve">CRO19840210</t>
  </si>
  <si>
    <t xml:space="preserve">MAMUZIC</t>
  </si>
  <si>
    <t xml:space="preserve"> Dejan</t>
  </si>
  <si>
    <t xml:space="preserve">CRO19900809</t>
  </si>
  <si>
    <t xml:space="preserve">HUSAJINA </t>
  </si>
  <si>
    <t xml:space="preserve">CRO19870403</t>
  </si>
  <si>
    <t xml:space="preserve">PANDŽIC</t>
  </si>
  <si>
    <t xml:space="preserve">CRO19851228</t>
  </si>
  <si>
    <t xml:space="preserve">KUNA</t>
  </si>
  <si>
    <t xml:space="preserve">CRO19830626</t>
  </si>
  <si>
    <t xml:space="preserve">STRIKIC</t>
  </si>
  <si>
    <t xml:space="preserve">CRO19740801</t>
  </si>
  <si>
    <t xml:space="preserve">BENZON </t>
  </si>
  <si>
    <t xml:space="preserve">CRO19700507</t>
  </si>
  <si>
    <t xml:space="preserve">ŠIMIC </t>
  </si>
  <si>
    <t xml:space="preserve">CRO20020830</t>
  </si>
  <si>
    <t xml:space="preserve">ZEBEC</t>
  </si>
  <si>
    <t xml:space="preserve">CRO19760823</t>
  </si>
  <si>
    <t xml:space="preserve">KOSTANJEVAC</t>
  </si>
  <si>
    <t xml:space="preserve">CRO20090721</t>
  </si>
  <si>
    <t xml:space="preserve">MAJCAN</t>
  </si>
  <si>
    <t xml:space="preserve">CRO20021111</t>
  </si>
  <si>
    <t xml:space="preserve">VIDUKA</t>
  </si>
  <si>
    <t xml:space="preserve">Joseph</t>
  </si>
  <si>
    <t xml:space="preserve">CRO19990726</t>
  </si>
  <si>
    <t xml:space="preserve">FRELIH</t>
  </si>
  <si>
    <t xml:space="preserve">CRO19820218</t>
  </si>
  <si>
    <t xml:space="preserve">VIDIC</t>
  </si>
  <si>
    <t xml:space="preserve">CRO19761021</t>
  </si>
  <si>
    <t xml:space="preserve">RUKAVINA</t>
  </si>
  <si>
    <t xml:space="preserve">CRO19720225</t>
  </si>
  <si>
    <t xml:space="preserve">ZIMA</t>
  </si>
  <si>
    <t xml:space="preserve">CRO19800124</t>
  </si>
  <si>
    <t xml:space="preserve">DERONJA</t>
  </si>
  <si>
    <t xml:space="preserve">CRO19680104</t>
  </si>
  <si>
    <t xml:space="preserve">BERTETIC</t>
  </si>
  <si>
    <t xml:space="preserve">CRO19660216</t>
  </si>
  <si>
    <t xml:space="preserve">KNEZIC</t>
  </si>
  <si>
    <t xml:space="preserve">Vlado</t>
  </si>
  <si>
    <t xml:space="preserve">KNEZIC Vlado</t>
  </si>
  <si>
    <t xml:space="preserve">CRO20011105</t>
  </si>
  <si>
    <t xml:space="preserve">BAKOVIC</t>
  </si>
  <si>
    <t xml:space="preserve">Zara</t>
  </si>
  <si>
    <t xml:space="preserve">BAKOVIC Zara</t>
  </si>
  <si>
    <t xml:space="preserve">IVEZIC</t>
  </si>
  <si>
    <t xml:space="preserve">IVEZIC Ivan</t>
  </si>
  <si>
    <t xml:space="preserve">CRO19640123</t>
  </si>
  <si>
    <t xml:space="preserve">VUJEVIC</t>
  </si>
  <si>
    <t xml:space="preserve">VUJEVIC Mate</t>
  </si>
  <si>
    <t xml:space="preserve">CRO20020316</t>
  </si>
  <si>
    <t xml:space="preserve">HORVAT Karlo</t>
  </si>
  <si>
    <t xml:space="preserve">CRO20000108</t>
  </si>
  <si>
    <t xml:space="preserve">MIKEC</t>
  </si>
  <si>
    <t xml:space="preserve">MIKEC Dario</t>
  </si>
  <si>
    <t xml:space="preserve">CRO19870724</t>
  </si>
  <si>
    <t xml:space="preserve">ŠUSTIC </t>
  </si>
  <si>
    <t xml:space="preserve">ŠUSTIC  Nataša</t>
  </si>
  <si>
    <t xml:space="preserve">CRO19781005</t>
  </si>
  <si>
    <t xml:space="preserve">BEBIC </t>
  </si>
  <si>
    <t xml:space="preserve">Mijo</t>
  </si>
  <si>
    <t xml:space="preserve">BEBIC  Mijo</t>
  </si>
  <si>
    <t xml:space="preserve">CRO19800216</t>
  </si>
  <si>
    <t xml:space="preserve">MIJATOVIC </t>
  </si>
  <si>
    <t xml:space="preserve">MIJATOVIC  Tomislav</t>
  </si>
  <si>
    <t xml:space="preserve">CRO20040225</t>
  </si>
  <si>
    <t xml:space="preserve">FILIPOVIC GRCIC</t>
  </si>
  <si>
    <t xml:space="preserve">FILIPOVIC GRCIC Karlo</t>
  </si>
  <si>
    <t xml:space="preserve">CRO19820513</t>
  </si>
  <si>
    <t xml:space="preserve">DUMIC</t>
  </si>
  <si>
    <t xml:space="preserve">DUMIC Alan</t>
  </si>
  <si>
    <t xml:space="preserve">Cycling team Roth Gruppe</t>
  </si>
  <si>
    <t xml:space="preserve">CRO19700524</t>
  </si>
  <si>
    <t xml:space="preserve">RAKULJ Filip</t>
  </si>
  <si>
    <t xml:space="preserve">CRO19680927</t>
  </si>
  <si>
    <t xml:space="preserve">BANOVAC</t>
  </si>
  <si>
    <t xml:space="preserve">BANOVAC Damir</t>
  </si>
  <si>
    <t xml:space="preserve">CRO20031002</t>
  </si>
  <si>
    <t xml:space="preserve">DUIC</t>
  </si>
  <si>
    <t xml:space="preserve">Mia</t>
  </si>
  <si>
    <t xml:space="preserve">DUIC Mia</t>
  </si>
  <si>
    <t xml:space="preserve">BRCIC Nina</t>
  </si>
  <si>
    <t xml:space="preserve">CRO19810211</t>
  </si>
  <si>
    <t xml:space="preserve">BOGDAN</t>
  </si>
  <si>
    <t xml:space="preserve">BOGDAN Ante</t>
  </si>
  <si>
    <t xml:space="preserve">BK Primošten</t>
  </si>
  <si>
    <t xml:space="preserve">CRO19550917</t>
  </si>
  <si>
    <t xml:space="preserve">RUŽNJAK </t>
  </si>
  <si>
    <t xml:space="preserve">Mirjana</t>
  </si>
  <si>
    <t xml:space="preserve">RUŽNJAK  Mirjana</t>
  </si>
  <si>
    <t xml:space="preserve">CRO19840426</t>
  </si>
  <si>
    <t xml:space="preserve">POŠTIC</t>
  </si>
  <si>
    <t xml:space="preserve">Žarko</t>
  </si>
  <si>
    <t xml:space="preserve">POŠTIC Žarko</t>
  </si>
  <si>
    <t xml:space="preserve">CRO20030417</t>
  </si>
  <si>
    <t xml:space="preserve">BOTINCAN </t>
  </si>
  <si>
    <t xml:space="preserve">BOTINCAN  Mateo</t>
  </si>
  <si>
    <t xml:space="preserve">CRO20070101</t>
  </si>
  <si>
    <t xml:space="preserve">MAJCAN Nino</t>
  </si>
  <si>
    <t xml:space="preserve">CRO20040511</t>
  </si>
  <si>
    <t xml:space="preserve">TRSTENJAK David</t>
  </si>
  <si>
    <t xml:space="preserve">CRO20031230</t>
  </si>
  <si>
    <t xml:space="preserve">KOLAC</t>
  </si>
  <si>
    <t xml:space="preserve">KOLAC Karlo</t>
  </si>
  <si>
    <t xml:space="preserve">PEKAS</t>
  </si>
  <si>
    <t xml:space="preserve">PEKAS Damir</t>
  </si>
  <si>
    <t xml:space="preserve">PAVLOVIC</t>
  </si>
  <si>
    <t xml:space="preserve">PAVLOVIC Matija</t>
  </si>
  <si>
    <t xml:space="preserve">CRO19740118</t>
  </si>
  <si>
    <t xml:space="preserve">MIHOLJEVIC Vladimir</t>
  </si>
  <si>
    <t xml:space="preserve">CRO20021108</t>
  </si>
  <si>
    <t xml:space="preserve">VERŠIC Jakov</t>
  </si>
  <si>
    <t xml:space="preserve">CRO20040617</t>
  </si>
  <si>
    <t xml:space="preserve">GRGIC</t>
  </si>
  <si>
    <t xml:space="preserve">GRGIC Paulo</t>
  </si>
  <si>
    <t xml:space="preserve">CRO19920426</t>
  </si>
  <si>
    <t xml:space="preserve">KRTALIC</t>
  </si>
  <si>
    <t xml:space="preserve">KRTALIC Branimir</t>
  </si>
  <si>
    <t xml:space="preserve">CRO19800514</t>
  </si>
  <si>
    <t xml:space="preserve">MIOLIN</t>
  </si>
  <si>
    <t xml:space="preserve">MIOLIN Luka</t>
  </si>
  <si>
    <t xml:space="preserve">Veteran 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E+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1" width="15.42"/>
    <col collapsed="false" customWidth="true" hidden="true" outlineLevel="0" max="3" min="3" style="0" width="13.29"/>
    <col collapsed="false" customWidth="true" hidden="true" outlineLevel="0" max="5" min="4" style="0" width="11.53"/>
    <col collapsed="false" customWidth="true" hidden="false" outlineLevel="0" max="6" min="6" style="0" width="25.71"/>
    <col collapsed="false" customWidth="true" hidden="false" outlineLevel="0" max="7" min="7" style="0" width="23.57"/>
    <col collapsed="false" customWidth="true" hidden="false" outlineLevel="0" max="8" min="8" style="1" width="13.71"/>
    <col collapsed="false" customWidth="true" hidden="false" outlineLevel="0" max="9" min="9" style="1" width="15"/>
    <col collapsed="false" customWidth="true" hidden="false" outlineLevel="0" max="10" min="10" style="1" width="14.42"/>
    <col collapsed="false" customWidth="true" hidden="false" outlineLevel="0" max="11" min="11" style="1" width="4.71"/>
    <col collapsed="false" customWidth="true" hidden="true" outlineLevel="0" max="12" min="12" style="0" width="12.86"/>
    <col collapsed="false" customWidth="true" hidden="false" outlineLevel="0" max="13" min="13" style="0" width="5.4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false" outlineLevel="0" collapsed="false">
      <c r="A2" s="5" t="n">
        <v>3121</v>
      </c>
      <c r="B2" s="6" t="s">
        <v>13</v>
      </c>
      <c r="C2" s="7" t="n">
        <v>30987</v>
      </c>
      <c r="D2" s="8" t="s">
        <v>14</v>
      </c>
      <c r="E2" s="8" t="s">
        <v>15</v>
      </c>
      <c r="F2" s="8" t="str">
        <f aca="false">D2&amp;" "&amp;E2</f>
        <v>VRDOLJAK  Diana</v>
      </c>
      <c r="G2" s="8" t="s">
        <v>16</v>
      </c>
      <c r="H2" s="6" t="s">
        <v>17</v>
      </c>
      <c r="I2" s="6"/>
      <c r="J2" s="6"/>
      <c r="K2" s="6" t="s">
        <v>18</v>
      </c>
      <c r="L2" s="8"/>
      <c r="M2" s="9" t="n">
        <v>1</v>
      </c>
      <c r="N2" s="10"/>
    </row>
    <row r="3" customFormat="false" ht="15" hidden="false" customHeight="false" outlineLevel="0" collapsed="false">
      <c r="A3" s="11" t="n">
        <v>3180</v>
      </c>
      <c r="B3" s="12" t="s">
        <v>19</v>
      </c>
      <c r="C3" s="13" t="n">
        <v>35821</v>
      </c>
      <c r="D3" s="14" t="s">
        <v>20</v>
      </c>
      <c r="E3" s="14" t="s">
        <v>21</v>
      </c>
      <c r="F3" s="14" t="str">
        <f aca="false">D3&amp;" "&amp;E3</f>
        <v>BALTIC  Danijel</v>
      </c>
      <c r="G3" s="14" t="s">
        <v>16</v>
      </c>
      <c r="H3" s="12" t="s">
        <v>22</v>
      </c>
      <c r="I3" s="12"/>
      <c r="J3" s="12"/>
      <c r="K3" s="12" t="s">
        <v>23</v>
      </c>
      <c r="L3" s="14"/>
      <c r="M3" s="15" t="n">
        <v>2</v>
      </c>
    </row>
    <row r="4" customFormat="false" ht="15" hidden="false" customHeight="false" outlineLevel="0" collapsed="false">
      <c r="A4" s="11" t="n">
        <v>2974</v>
      </c>
      <c r="B4" s="12" t="s">
        <v>24</v>
      </c>
      <c r="C4" s="13" t="n">
        <v>36076</v>
      </c>
      <c r="D4" s="14" t="s">
        <v>25</v>
      </c>
      <c r="E4" s="14" t="s">
        <v>26</v>
      </c>
      <c r="F4" s="14" t="str">
        <f aca="false">D4&amp;" "&amp;E4</f>
        <v>MARENZI  Lorenzo</v>
      </c>
      <c r="G4" s="14" t="s">
        <v>16</v>
      </c>
      <c r="H4" s="12" t="s">
        <v>22</v>
      </c>
      <c r="I4" s="12"/>
      <c r="J4" s="12"/>
      <c r="K4" s="12" t="s">
        <v>23</v>
      </c>
      <c r="L4" s="14"/>
      <c r="M4" s="15" t="n">
        <v>3</v>
      </c>
    </row>
    <row r="5" customFormat="false" ht="15" hidden="false" customHeight="false" outlineLevel="0" collapsed="false">
      <c r="A5" s="11" t="n">
        <v>3392</v>
      </c>
      <c r="B5" s="12" t="s">
        <v>27</v>
      </c>
      <c r="C5" s="13" t="n">
        <v>37329</v>
      </c>
      <c r="D5" s="14" t="s">
        <v>28</v>
      </c>
      <c r="E5" s="14" t="s">
        <v>29</v>
      </c>
      <c r="F5" s="14" t="str">
        <f aca="false">D5&amp;" "&amp;E5</f>
        <v>PAŠKALIN Bruno</v>
      </c>
      <c r="G5" s="14" t="s">
        <v>16</v>
      </c>
      <c r="H5" s="12" t="s">
        <v>30</v>
      </c>
      <c r="I5" s="12"/>
      <c r="J5" s="12"/>
      <c r="K5" s="12" t="s">
        <v>23</v>
      </c>
      <c r="L5" s="14"/>
      <c r="M5" s="15" t="n">
        <v>4</v>
      </c>
    </row>
    <row r="6" customFormat="false" ht="15" hidden="false" customHeight="false" outlineLevel="0" collapsed="false">
      <c r="A6" s="11" t="n">
        <v>3393</v>
      </c>
      <c r="B6" s="12" t="s">
        <v>31</v>
      </c>
      <c r="C6" s="13" t="n">
        <v>37882</v>
      </c>
      <c r="D6" s="14" t="s">
        <v>32</v>
      </c>
      <c r="E6" s="14" t="s">
        <v>33</v>
      </c>
      <c r="F6" s="14" t="str">
        <f aca="false">D6&amp;" "&amp;E6</f>
        <v>JURAS Josip</v>
      </c>
      <c r="G6" s="14" t="s">
        <v>16</v>
      </c>
      <c r="H6" s="12" t="s">
        <v>34</v>
      </c>
      <c r="I6" s="12"/>
      <c r="J6" s="12"/>
      <c r="K6" s="12" t="s">
        <v>23</v>
      </c>
      <c r="L6" s="14"/>
      <c r="M6" s="15" t="n">
        <v>5</v>
      </c>
    </row>
    <row r="7" customFormat="false" ht="15" hidden="false" customHeight="false" outlineLevel="0" collapsed="false">
      <c r="A7" s="11" t="n">
        <v>3614</v>
      </c>
      <c r="B7" s="12" t="s">
        <v>35</v>
      </c>
      <c r="C7" s="13" t="n">
        <v>37519</v>
      </c>
      <c r="D7" s="14" t="s">
        <v>36</v>
      </c>
      <c r="E7" s="14" t="s">
        <v>37</v>
      </c>
      <c r="F7" s="14" t="str">
        <f aca="false">D7&amp;" "&amp;E7</f>
        <v>ŠUPE Duje</v>
      </c>
      <c r="G7" s="14" t="s">
        <v>16</v>
      </c>
      <c r="H7" s="12" t="s">
        <v>30</v>
      </c>
      <c r="I7" s="12"/>
      <c r="J7" s="12"/>
      <c r="K7" s="12" t="s">
        <v>23</v>
      </c>
      <c r="L7" s="14"/>
      <c r="M7" s="15" t="n">
        <v>6</v>
      </c>
    </row>
    <row r="8" customFormat="false" ht="15" hidden="false" customHeight="false" outlineLevel="0" collapsed="false">
      <c r="A8" s="11" t="n">
        <v>3615</v>
      </c>
      <c r="B8" s="12" t="s">
        <v>38</v>
      </c>
      <c r="C8" s="13" t="n">
        <v>36096</v>
      </c>
      <c r="D8" s="14" t="s">
        <v>39</v>
      </c>
      <c r="E8" s="14" t="s">
        <v>40</v>
      </c>
      <c r="F8" s="14" t="str">
        <f aca="false">D8&amp;" "&amp;E8</f>
        <v>MANDUŠIC Marina</v>
      </c>
      <c r="G8" s="14" t="s">
        <v>16</v>
      </c>
      <c r="H8" s="12" t="s">
        <v>22</v>
      </c>
      <c r="I8" s="12"/>
      <c r="J8" s="12"/>
      <c r="K8" s="12" t="s">
        <v>18</v>
      </c>
      <c r="L8" s="14" t="n">
        <v>37468799990</v>
      </c>
      <c r="M8" s="15" t="n">
        <v>7</v>
      </c>
    </row>
    <row r="9" customFormat="false" ht="15" hidden="false" customHeight="false" outlineLevel="0" collapsed="false">
      <c r="A9" s="11" t="n">
        <v>3599</v>
      </c>
      <c r="B9" s="12" t="s">
        <v>41</v>
      </c>
      <c r="C9" s="13" t="n">
        <v>37203</v>
      </c>
      <c r="D9" s="14" t="s">
        <v>42</v>
      </c>
      <c r="E9" s="14" t="s">
        <v>43</v>
      </c>
      <c r="F9" s="14" t="str">
        <f aca="false">D9&amp;" "&amp;E9</f>
        <v>LOJEN Matija</v>
      </c>
      <c r="G9" s="14" t="s">
        <v>44</v>
      </c>
      <c r="H9" s="12" t="s">
        <v>45</v>
      </c>
      <c r="I9" s="12"/>
      <c r="J9" s="12"/>
      <c r="K9" s="12" t="s">
        <v>23</v>
      </c>
      <c r="L9" s="14" t="n">
        <v>51622398117</v>
      </c>
      <c r="M9" s="15" t="n">
        <v>8</v>
      </c>
    </row>
    <row r="10" customFormat="false" ht="15" hidden="false" customHeight="false" outlineLevel="0" collapsed="false">
      <c r="A10" s="11" t="n">
        <v>89</v>
      </c>
      <c r="B10" s="12" t="s">
        <v>46</v>
      </c>
      <c r="C10" s="13" t="n">
        <v>22379</v>
      </c>
      <c r="D10" s="14" t="s">
        <v>47</v>
      </c>
      <c r="E10" s="14" t="s">
        <v>48</v>
      </c>
      <c r="F10" s="14" t="str">
        <f aca="false">D10&amp;" "&amp;E10</f>
        <v>LOJEN  Mladen</v>
      </c>
      <c r="G10" s="14" t="s">
        <v>44</v>
      </c>
      <c r="H10" s="12"/>
      <c r="I10" s="12" t="s">
        <v>49</v>
      </c>
      <c r="J10" s="12"/>
      <c r="K10" s="12" t="s">
        <v>23</v>
      </c>
      <c r="L10" s="14" t="n">
        <v>71738677528</v>
      </c>
      <c r="M10" s="15" t="n">
        <v>9</v>
      </c>
    </row>
    <row r="11" customFormat="false" ht="15" hidden="false" customHeight="false" outlineLevel="0" collapsed="false">
      <c r="A11" s="11" t="n">
        <v>93</v>
      </c>
      <c r="B11" s="12" t="s">
        <v>50</v>
      </c>
      <c r="C11" s="13" t="n">
        <v>23515</v>
      </c>
      <c r="D11" s="14" t="s">
        <v>51</v>
      </c>
      <c r="E11" s="14" t="s">
        <v>52</v>
      </c>
      <c r="F11" s="14" t="str">
        <f aca="false">D11&amp;" "&amp;E11</f>
        <v>KERNC  Gordan</v>
      </c>
      <c r="G11" s="14" t="s">
        <v>44</v>
      </c>
      <c r="H11" s="12"/>
      <c r="I11" s="12" t="s">
        <v>53</v>
      </c>
      <c r="J11" s="12"/>
      <c r="K11" s="12" t="s">
        <v>23</v>
      </c>
      <c r="L11" s="14" t="n">
        <v>56868744452</v>
      </c>
      <c r="M11" s="15" t="n">
        <v>10</v>
      </c>
    </row>
    <row r="12" customFormat="false" ht="15" hidden="false" customHeight="false" outlineLevel="0" collapsed="false">
      <c r="A12" s="11" t="n">
        <v>3395</v>
      </c>
      <c r="B12" s="12" t="s">
        <v>54</v>
      </c>
      <c r="C12" s="13" t="n">
        <v>39603</v>
      </c>
      <c r="D12" s="14" t="s">
        <v>55</v>
      </c>
      <c r="E12" s="14" t="s">
        <v>56</v>
      </c>
      <c r="F12" s="14" t="str">
        <f aca="false">D12&amp;" "&amp;E12</f>
        <v>PECNJAK Fran</v>
      </c>
      <c r="G12" s="14" t="s">
        <v>57</v>
      </c>
      <c r="H12" s="12" t="s">
        <v>58</v>
      </c>
      <c r="I12" s="12"/>
      <c r="J12" s="12"/>
      <c r="K12" s="12" t="s">
        <v>23</v>
      </c>
      <c r="L12" s="14" t="n">
        <v>5894753877</v>
      </c>
      <c r="M12" s="15" t="n">
        <v>11</v>
      </c>
    </row>
    <row r="13" customFormat="false" ht="15" hidden="false" customHeight="false" outlineLevel="0" collapsed="false">
      <c r="A13" s="11" t="n">
        <v>3157</v>
      </c>
      <c r="B13" s="12" t="s">
        <v>59</v>
      </c>
      <c r="C13" s="13" t="n">
        <v>38746</v>
      </c>
      <c r="D13" s="14" t="s">
        <v>60</v>
      </c>
      <c r="E13" s="14" t="s">
        <v>61</v>
      </c>
      <c r="F13" s="14" t="str">
        <f aca="false">D13&amp;" "&amp;E13</f>
        <v>PECNJAK  Filip</v>
      </c>
      <c r="G13" s="14" t="s">
        <v>57</v>
      </c>
      <c r="H13" s="12" t="s">
        <v>62</v>
      </c>
      <c r="I13" s="12"/>
      <c r="J13" s="12"/>
      <c r="K13" s="12" t="s">
        <v>23</v>
      </c>
      <c r="L13" s="14" t="n">
        <v>931747448601</v>
      </c>
      <c r="M13" s="15" t="n">
        <v>12</v>
      </c>
    </row>
    <row r="14" customFormat="false" ht="15" hidden="false" customHeight="false" outlineLevel="0" collapsed="false">
      <c r="A14" s="11" t="n">
        <v>2972</v>
      </c>
      <c r="B14" s="12" t="s">
        <v>63</v>
      </c>
      <c r="C14" s="13" t="n">
        <v>35939</v>
      </c>
      <c r="D14" s="14" t="s">
        <v>64</v>
      </c>
      <c r="E14" s="14" t="s">
        <v>65</v>
      </c>
      <c r="F14" s="14" t="str">
        <f aca="false">D14&amp;" "&amp;E14</f>
        <v>ŽGALIN  Matej</v>
      </c>
      <c r="G14" s="14" t="s">
        <v>66</v>
      </c>
      <c r="H14" s="12" t="s">
        <v>22</v>
      </c>
      <c r="I14" s="12"/>
      <c r="J14" s="12"/>
      <c r="K14" s="12" t="s">
        <v>23</v>
      </c>
      <c r="L14" s="14" t="n">
        <v>8829688272</v>
      </c>
      <c r="M14" s="15" t="n">
        <v>13</v>
      </c>
    </row>
    <row r="15" customFormat="false" ht="15" hidden="false" customHeight="false" outlineLevel="0" collapsed="false">
      <c r="A15" s="11" t="n">
        <v>3186</v>
      </c>
      <c r="B15" s="12" t="s">
        <v>67</v>
      </c>
      <c r="C15" s="13" t="n">
        <v>36217</v>
      </c>
      <c r="D15" s="14" t="s">
        <v>68</v>
      </c>
      <c r="E15" s="14" t="s">
        <v>69</v>
      </c>
      <c r="F15" s="14" t="str">
        <f aca="false">D15&amp;" "&amp;E15</f>
        <v>VUJEVIC  Marko</v>
      </c>
      <c r="G15" s="14" t="s">
        <v>57</v>
      </c>
      <c r="H15" s="12" t="s">
        <v>22</v>
      </c>
      <c r="I15" s="12"/>
      <c r="J15" s="12"/>
      <c r="K15" s="12" t="s">
        <v>23</v>
      </c>
      <c r="L15" s="14" t="n">
        <v>16446085848</v>
      </c>
      <c r="M15" s="15" t="n">
        <v>14</v>
      </c>
    </row>
    <row r="16" customFormat="false" ht="15" hidden="false" customHeight="false" outlineLevel="0" collapsed="false">
      <c r="A16" s="11" t="n">
        <v>2739</v>
      </c>
      <c r="B16" s="12" t="s">
        <v>70</v>
      </c>
      <c r="C16" s="13" t="n">
        <v>37339</v>
      </c>
      <c r="D16" s="14" t="s">
        <v>71</v>
      </c>
      <c r="E16" s="14" t="s">
        <v>72</v>
      </c>
      <c r="F16" s="14" t="str">
        <f aca="false">D16&amp;" "&amp;E16</f>
        <v>FILIPOVIC  Jana</v>
      </c>
      <c r="G16" s="14" t="s">
        <v>57</v>
      </c>
      <c r="H16" s="12" t="s">
        <v>30</v>
      </c>
      <c r="I16" s="12"/>
      <c r="J16" s="12"/>
      <c r="K16" s="12" t="s">
        <v>18</v>
      </c>
      <c r="L16" s="14" t="n">
        <v>5637153975</v>
      </c>
      <c r="M16" s="15" t="n">
        <v>15</v>
      </c>
    </row>
    <row r="17" customFormat="false" ht="15" hidden="false" customHeight="false" outlineLevel="0" collapsed="false">
      <c r="A17" s="11" t="n">
        <v>2566</v>
      </c>
      <c r="B17" s="12" t="s">
        <v>73</v>
      </c>
      <c r="C17" s="13" t="n">
        <v>36167</v>
      </c>
      <c r="D17" s="14" t="s">
        <v>71</v>
      </c>
      <c r="E17" s="14" t="s">
        <v>74</v>
      </c>
      <c r="F17" s="14" t="str">
        <f aca="false">D17&amp;" "&amp;E17</f>
        <v>FILIPOVIC  Ema</v>
      </c>
      <c r="G17" s="14" t="s">
        <v>57</v>
      </c>
      <c r="H17" s="12" t="s">
        <v>22</v>
      </c>
      <c r="I17" s="12"/>
      <c r="J17" s="12"/>
      <c r="K17" s="12" t="s">
        <v>18</v>
      </c>
      <c r="L17" s="14" t="n">
        <v>50241721642</v>
      </c>
      <c r="M17" s="15" t="n">
        <v>16</v>
      </c>
    </row>
    <row r="18" customFormat="false" ht="15" hidden="false" customHeight="false" outlineLevel="0" collapsed="false">
      <c r="A18" s="11" t="n">
        <v>2798</v>
      </c>
      <c r="B18" s="12" t="s">
        <v>75</v>
      </c>
      <c r="C18" s="13" t="n">
        <v>35389</v>
      </c>
      <c r="D18" s="14" t="s">
        <v>76</v>
      </c>
      <c r="E18" s="14" t="s">
        <v>77</v>
      </c>
      <c r="F18" s="14" t="str">
        <f aca="false">D18&amp;" "&amp;E18</f>
        <v>POPOVIC  Eugen</v>
      </c>
      <c r="G18" s="14" t="s">
        <v>57</v>
      </c>
      <c r="H18" s="12" t="s">
        <v>78</v>
      </c>
      <c r="I18" s="12"/>
      <c r="J18" s="12"/>
      <c r="K18" s="12" t="s">
        <v>23</v>
      </c>
      <c r="L18" s="14" t="n">
        <v>49556064794</v>
      </c>
      <c r="M18" s="15" t="n">
        <v>17</v>
      </c>
    </row>
    <row r="19" customFormat="false" ht="15" hidden="false" customHeight="false" outlineLevel="0" collapsed="false">
      <c r="A19" s="11" t="n">
        <v>2958</v>
      </c>
      <c r="B19" s="12" t="s">
        <v>79</v>
      </c>
      <c r="C19" s="13" t="n">
        <v>36864</v>
      </c>
      <c r="D19" s="14" t="s">
        <v>80</v>
      </c>
      <c r="E19" s="14" t="s">
        <v>81</v>
      </c>
      <c r="F19" s="14" t="str">
        <f aca="false">D19&amp;" "&amp;E19</f>
        <v>NOVOSAD  Emil</v>
      </c>
      <c r="G19" s="14" t="s">
        <v>57</v>
      </c>
      <c r="H19" s="12" t="s">
        <v>45</v>
      </c>
      <c r="I19" s="12"/>
      <c r="J19" s="12"/>
      <c r="K19" s="12" t="s">
        <v>23</v>
      </c>
      <c r="L19" s="14" t="n">
        <v>110995890</v>
      </c>
      <c r="M19" s="15" t="n">
        <v>18</v>
      </c>
    </row>
    <row r="20" customFormat="false" ht="15" hidden="false" customHeight="false" outlineLevel="0" collapsed="false">
      <c r="A20" s="11" t="n">
        <v>2254</v>
      </c>
      <c r="B20" s="12" t="s">
        <v>82</v>
      </c>
      <c r="C20" s="13" t="n">
        <v>30718</v>
      </c>
      <c r="D20" s="14" t="s">
        <v>83</v>
      </c>
      <c r="E20" s="14" t="s">
        <v>84</v>
      </c>
      <c r="F20" s="14" t="str">
        <f aca="false">D20&amp;" "&amp;E20</f>
        <v>FUCKAR  Tomislav</v>
      </c>
      <c r="G20" s="14" t="s">
        <v>57</v>
      </c>
      <c r="H20" s="12" t="s">
        <v>17</v>
      </c>
      <c r="I20" s="12"/>
      <c r="J20" s="12"/>
      <c r="K20" s="12" t="s">
        <v>23</v>
      </c>
      <c r="L20" s="14" t="n">
        <v>19906682000</v>
      </c>
      <c r="M20" s="15" t="n">
        <v>19</v>
      </c>
    </row>
    <row r="21" customFormat="false" ht="15" hidden="false" customHeight="false" outlineLevel="0" collapsed="false">
      <c r="A21" s="11" t="n">
        <v>1298</v>
      </c>
      <c r="B21" s="12" t="s">
        <v>85</v>
      </c>
      <c r="C21" s="13" t="n">
        <v>32202</v>
      </c>
      <c r="D21" s="14" t="s">
        <v>86</v>
      </c>
      <c r="E21" s="14" t="s">
        <v>87</v>
      </c>
      <c r="F21" s="14" t="str">
        <f aca="false">D21&amp;" "&amp;E21</f>
        <v>PILSKI  Milo</v>
      </c>
      <c r="G21" s="14" t="s">
        <v>57</v>
      </c>
      <c r="H21" s="12" t="s">
        <v>17</v>
      </c>
      <c r="I21" s="12"/>
      <c r="J21" s="12"/>
      <c r="K21" s="12" t="s">
        <v>23</v>
      </c>
      <c r="L21" s="14" t="n">
        <v>76139988065</v>
      </c>
      <c r="M21" s="15" t="n">
        <v>20</v>
      </c>
    </row>
    <row r="22" customFormat="false" ht="15" hidden="false" customHeight="false" outlineLevel="0" collapsed="false">
      <c r="A22" s="11" t="n">
        <v>801</v>
      </c>
      <c r="B22" s="12" t="s">
        <v>88</v>
      </c>
      <c r="C22" s="13" t="n">
        <v>20879</v>
      </c>
      <c r="D22" s="14" t="s">
        <v>89</v>
      </c>
      <c r="E22" s="14" t="s">
        <v>90</v>
      </c>
      <c r="F22" s="14" t="str">
        <f aca="false">D22&amp;" "&amp;E22</f>
        <v>MILAS Zoran</v>
      </c>
      <c r="G22" s="14" t="s">
        <v>57</v>
      </c>
      <c r="H22" s="12"/>
      <c r="I22" s="12"/>
      <c r="J22" s="12" t="s">
        <v>91</v>
      </c>
      <c r="K22" s="12" t="s">
        <v>23</v>
      </c>
      <c r="L22" s="14" t="n">
        <v>55346960912</v>
      </c>
      <c r="M22" s="15" t="n">
        <v>21</v>
      </c>
    </row>
    <row r="23" customFormat="false" ht="15" hidden="false" customHeight="false" outlineLevel="0" collapsed="false">
      <c r="A23" s="11" t="n">
        <v>804</v>
      </c>
      <c r="B23" s="12" t="s">
        <v>92</v>
      </c>
      <c r="C23" s="13" t="n">
        <v>21417</v>
      </c>
      <c r="D23" s="14" t="s">
        <v>93</v>
      </c>
      <c r="E23" s="14" t="s">
        <v>94</v>
      </c>
      <c r="F23" s="14" t="str">
        <f aca="false">D23&amp;" "&amp;E23</f>
        <v>PODSEDNIK  Richard</v>
      </c>
      <c r="G23" s="14" t="s">
        <v>57</v>
      </c>
      <c r="H23" s="12"/>
      <c r="I23" s="12"/>
      <c r="J23" s="12" t="s">
        <v>91</v>
      </c>
      <c r="K23" s="12" t="s">
        <v>23</v>
      </c>
      <c r="L23" s="14" t="n">
        <v>53058609848</v>
      </c>
      <c r="M23" s="15" t="n">
        <v>22</v>
      </c>
    </row>
    <row r="24" customFormat="false" ht="15" hidden="false" customHeight="false" outlineLevel="0" collapsed="false">
      <c r="A24" s="11" t="n">
        <v>190</v>
      </c>
      <c r="B24" s="12" t="s">
        <v>95</v>
      </c>
      <c r="C24" s="13" t="n">
        <v>25035</v>
      </c>
      <c r="D24" s="14" t="s">
        <v>96</v>
      </c>
      <c r="E24" s="14" t="s">
        <v>97</v>
      </c>
      <c r="F24" s="14" t="str">
        <f aca="false">D24&amp;" "&amp;E24</f>
        <v>OREŠCANIN  Dražen</v>
      </c>
      <c r="G24" s="14" t="s">
        <v>57</v>
      </c>
      <c r="H24" s="12"/>
      <c r="I24" s="12" t="s">
        <v>53</v>
      </c>
      <c r="J24" s="12"/>
      <c r="K24" s="12" t="s">
        <v>23</v>
      </c>
      <c r="L24" s="14" t="n">
        <v>25818821982</v>
      </c>
      <c r="M24" s="15" t="n">
        <v>23</v>
      </c>
    </row>
    <row r="25" customFormat="false" ht="15" hidden="false" customHeight="false" outlineLevel="0" collapsed="false">
      <c r="A25" s="11" t="n">
        <v>3491</v>
      </c>
      <c r="B25" s="12" t="s">
        <v>98</v>
      </c>
      <c r="C25" s="13" t="n">
        <v>25207</v>
      </c>
      <c r="D25" s="14" t="s">
        <v>99</v>
      </c>
      <c r="E25" s="14" t="s">
        <v>100</v>
      </c>
      <c r="F25" s="14" t="str">
        <f aca="false">D25&amp;" "&amp;E25</f>
        <v>FILIPOVIC Indira</v>
      </c>
      <c r="G25" s="14" t="s">
        <v>57</v>
      </c>
      <c r="H25" s="12"/>
      <c r="I25" s="12" t="s">
        <v>53</v>
      </c>
      <c r="J25" s="12"/>
      <c r="K25" s="12" t="s">
        <v>18</v>
      </c>
      <c r="L25" s="14" t="n">
        <v>71125673340</v>
      </c>
      <c r="M25" s="15" t="n">
        <v>24</v>
      </c>
    </row>
    <row r="26" customFormat="false" ht="15" hidden="false" customHeight="false" outlineLevel="0" collapsed="false">
      <c r="A26" s="11" t="n">
        <v>4</v>
      </c>
      <c r="B26" s="12" t="s">
        <v>101</v>
      </c>
      <c r="C26" s="13" t="n">
        <v>24600</v>
      </c>
      <c r="D26" s="14" t="s">
        <v>60</v>
      </c>
      <c r="E26" s="14" t="s">
        <v>102</v>
      </c>
      <c r="F26" s="14" t="str">
        <f aca="false">D26&amp;" "&amp;E26</f>
        <v>PECNJAK  Robert</v>
      </c>
      <c r="G26" s="14" t="s">
        <v>57</v>
      </c>
      <c r="H26" s="12"/>
      <c r="I26" s="12" t="s">
        <v>103</v>
      </c>
      <c r="J26" s="12"/>
      <c r="K26" s="12" t="s">
        <v>23</v>
      </c>
      <c r="L26" s="14"/>
      <c r="M26" s="15" t="n">
        <v>25</v>
      </c>
    </row>
    <row r="27" customFormat="false" ht="15" hidden="false" customHeight="false" outlineLevel="0" collapsed="false">
      <c r="A27" s="11" t="n">
        <v>2733</v>
      </c>
      <c r="B27" s="12" t="s">
        <v>104</v>
      </c>
      <c r="C27" s="13" t="n">
        <v>27624</v>
      </c>
      <c r="D27" s="14" t="s">
        <v>105</v>
      </c>
      <c r="E27" s="14" t="s">
        <v>106</v>
      </c>
      <c r="F27" s="14" t="str">
        <f aca="false">D27&amp;" "&amp;E27</f>
        <v>RIDOLFO  Emerik</v>
      </c>
      <c r="G27" s="14" t="s">
        <v>57</v>
      </c>
      <c r="H27" s="12"/>
      <c r="I27" s="12"/>
      <c r="J27" s="12" t="s">
        <v>107</v>
      </c>
      <c r="K27" s="12" t="s">
        <v>23</v>
      </c>
      <c r="L27" s="14"/>
      <c r="M27" s="15" t="n">
        <v>26</v>
      </c>
    </row>
    <row r="28" customFormat="false" ht="15" hidden="false" customHeight="false" outlineLevel="0" collapsed="false">
      <c r="A28" s="11" t="n">
        <v>280</v>
      </c>
      <c r="B28" s="12" t="s">
        <v>108</v>
      </c>
      <c r="C28" s="13" t="n">
        <v>26497</v>
      </c>
      <c r="D28" s="14" t="s">
        <v>14</v>
      </c>
      <c r="E28" s="14" t="s">
        <v>69</v>
      </c>
      <c r="F28" s="14" t="str">
        <f aca="false">D28&amp;" "&amp;E28</f>
        <v>VRDOLJAK  Marko</v>
      </c>
      <c r="G28" s="14" t="s">
        <v>57</v>
      </c>
      <c r="H28" s="12"/>
      <c r="I28" s="12"/>
      <c r="J28" s="12" t="s">
        <v>107</v>
      </c>
      <c r="K28" s="12" t="s">
        <v>23</v>
      </c>
      <c r="L28" s="14"/>
      <c r="M28" s="15" t="n">
        <v>27</v>
      </c>
    </row>
    <row r="29" customFormat="false" ht="15" hidden="false" customHeight="false" outlineLevel="0" collapsed="false">
      <c r="A29" s="11" t="n">
        <v>3398</v>
      </c>
      <c r="B29" s="12" t="s">
        <v>109</v>
      </c>
      <c r="C29" s="13" t="n">
        <v>21622</v>
      </c>
      <c r="D29" s="14" t="s">
        <v>110</v>
      </c>
      <c r="E29" s="14" t="s">
        <v>111</v>
      </c>
      <c r="F29" s="14" t="str">
        <f aca="false">D29&amp;" "&amp;E29</f>
        <v>PERNAR Milan</v>
      </c>
      <c r="G29" s="14" t="s">
        <v>44</v>
      </c>
      <c r="H29" s="12"/>
      <c r="I29" s="12"/>
      <c r="J29" s="12" t="s">
        <v>91</v>
      </c>
      <c r="K29" s="12" t="s">
        <v>23</v>
      </c>
      <c r="L29" s="14" t="n">
        <v>16678414757</v>
      </c>
      <c r="M29" s="15" t="n">
        <v>28</v>
      </c>
    </row>
    <row r="30" customFormat="false" ht="15" hidden="false" customHeight="false" outlineLevel="0" collapsed="false">
      <c r="A30" s="11" t="n">
        <v>133</v>
      </c>
      <c r="B30" s="12" t="s">
        <v>112</v>
      </c>
      <c r="C30" s="13" t="n">
        <v>28917</v>
      </c>
      <c r="D30" s="14" t="s">
        <v>113</v>
      </c>
      <c r="E30" s="14" t="s">
        <v>114</v>
      </c>
      <c r="F30" s="14" t="str">
        <f aca="false">D30&amp;" "&amp;E30</f>
        <v>ROGINA  Radoslav</v>
      </c>
      <c r="G30" s="14" t="s">
        <v>66</v>
      </c>
      <c r="H30" s="12" t="s">
        <v>17</v>
      </c>
      <c r="I30" s="12"/>
      <c r="J30" s="12"/>
      <c r="K30" s="12" t="s">
        <v>23</v>
      </c>
      <c r="L30" s="14" t="n">
        <v>66752346749</v>
      </c>
      <c r="M30" s="15" t="n">
        <v>29</v>
      </c>
    </row>
    <row r="31" customFormat="false" ht="15" hidden="false" customHeight="false" outlineLevel="0" collapsed="false">
      <c r="A31" s="11" t="n">
        <v>2088</v>
      </c>
      <c r="B31" s="12" t="s">
        <v>115</v>
      </c>
      <c r="C31" s="13" t="n">
        <v>36402</v>
      </c>
      <c r="D31" s="14" t="s">
        <v>116</v>
      </c>
      <c r="E31" s="14" t="s">
        <v>117</v>
      </c>
      <c r="F31" s="14" t="str">
        <f aca="false">D31&amp;" "&amp;E31</f>
        <v>GRGORINIC  Luka</v>
      </c>
      <c r="G31" s="14" t="s">
        <v>118</v>
      </c>
      <c r="H31" s="12" t="s">
        <v>22</v>
      </c>
      <c r="I31" s="12"/>
      <c r="J31" s="12"/>
      <c r="K31" s="12" t="s">
        <v>23</v>
      </c>
      <c r="L31" s="14" t="n">
        <v>98793203233</v>
      </c>
      <c r="M31" s="15" t="n">
        <v>30</v>
      </c>
    </row>
    <row r="32" customFormat="false" ht="15" hidden="false" customHeight="false" outlineLevel="0" collapsed="false">
      <c r="A32" s="11" t="n">
        <v>3376</v>
      </c>
      <c r="B32" s="12" t="s">
        <v>119</v>
      </c>
      <c r="C32" s="13" t="n">
        <v>37795</v>
      </c>
      <c r="D32" s="14" t="s">
        <v>120</v>
      </c>
      <c r="E32" s="14" t="s">
        <v>121</v>
      </c>
      <c r="F32" s="14" t="str">
        <f aca="false">D32&amp;" "&amp;E32</f>
        <v>LIPOVAC Noah</v>
      </c>
      <c r="G32" s="14" t="s">
        <v>122</v>
      </c>
      <c r="H32" s="12" t="s">
        <v>34</v>
      </c>
      <c r="I32" s="12"/>
      <c r="J32" s="12"/>
      <c r="K32" s="12" t="s">
        <v>23</v>
      </c>
      <c r="L32" s="14" t="n">
        <v>84524837524</v>
      </c>
      <c r="M32" s="15" t="n">
        <v>31</v>
      </c>
    </row>
    <row r="33" customFormat="false" ht="15" hidden="false" customHeight="false" outlineLevel="0" collapsed="false">
      <c r="A33" s="11" t="n">
        <v>3052</v>
      </c>
      <c r="B33" s="12" t="s">
        <v>123</v>
      </c>
      <c r="C33" s="13" t="n">
        <v>29362</v>
      </c>
      <c r="D33" s="14" t="s">
        <v>124</v>
      </c>
      <c r="E33" s="14" t="s">
        <v>125</v>
      </c>
      <c r="F33" s="14" t="str">
        <f aca="false">D33&amp;" "&amp;E33</f>
        <v>GALIC  Jurica</v>
      </c>
      <c r="G33" s="14" t="s">
        <v>122</v>
      </c>
      <c r="H33" s="12"/>
      <c r="I33" s="12" t="s">
        <v>103</v>
      </c>
      <c r="J33" s="12"/>
      <c r="K33" s="12" t="s">
        <v>23</v>
      </c>
      <c r="L33" s="14" t="n">
        <v>10078650742</v>
      </c>
      <c r="M33" s="15" t="n">
        <v>32</v>
      </c>
    </row>
    <row r="34" customFormat="false" ht="15" hidden="false" customHeight="false" outlineLevel="0" collapsed="false">
      <c r="A34" s="11" t="n">
        <v>3311</v>
      </c>
      <c r="B34" s="12" t="s">
        <v>126</v>
      </c>
      <c r="C34" s="13" t="n">
        <v>38744</v>
      </c>
      <c r="D34" s="14" t="s">
        <v>127</v>
      </c>
      <c r="E34" s="14" t="s">
        <v>128</v>
      </c>
      <c r="F34" s="14" t="str">
        <f aca="false">D34&amp;" "&amp;E34</f>
        <v>ŠIMUNIC  Max</v>
      </c>
      <c r="G34" s="14" t="s">
        <v>129</v>
      </c>
      <c r="H34" s="12" t="s">
        <v>62</v>
      </c>
      <c r="I34" s="12"/>
      <c r="J34" s="12"/>
      <c r="K34" s="12" t="s">
        <v>23</v>
      </c>
      <c r="L34" s="14" t="n">
        <v>56793745788</v>
      </c>
      <c r="M34" s="15" t="n">
        <v>33</v>
      </c>
    </row>
    <row r="35" customFormat="false" ht="15" hidden="false" customHeight="false" outlineLevel="0" collapsed="false">
      <c r="A35" s="11" t="n">
        <v>2945</v>
      </c>
      <c r="B35" s="12" t="s">
        <v>130</v>
      </c>
      <c r="C35" s="13" t="n">
        <v>36450</v>
      </c>
      <c r="D35" s="14" t="s">
        <v>131</v>
      </c>
      <c r="E35" s="14" t="s">
        <v>132</v>
      </c>
      <c r="F35" s="14" t="str">
        <f aca="false">D35&amp;" "&amp;E35</f>
        <v>GAJSKI  Dragutin</v>
      </c>
      <c r="G35" s="14" t="s">
        <v>129</v>
      </c>
      <c r="H35" s="12" t="s">
        <v>22</v>
      </c>
      <c r="I35" s="12"/>
      <c r="J35" s="12"/>
      <c r="K35" s="12" t="s">
        <v>23</v>
      </c>
      <c r="L35" s="14" t="n">
        <v>39393331717</v>
      </c>
      <c r="M35" s="15" t="n">
        <v>35</v>
      </c>
    </row>
    <row r="36" customFormat="false" ht="15" hidden="false" customHeight="false" outlineLevel="0" collapsed="false">
      <c r="A36" s="11" t="n">
        <v>2947</v>
      </c>
      <c r="B36" s="12" t="s">
        <v>133</v>
      </c>
      <c r="C36" s="13" t="n">
        <v>36121</v>
      </c>
      <c r="D36" s="14" t="s">
        <v>134</v>
      </c>
      <c r="E36" s="14" t="s">
        <v>135</v>
      </c>
      <c r="F36" s="14" t="str">
        <f aca="false">D36&amp;" "&amp;E36</f>
        <v>LAZIC  Sven</v>
      </c>
      <c r="G36" s="14" t="s">
        <v>129</v>
      </c>
      <c r="H36" s="12" t="s">
        <v>22</v>
      </c>
      <c r="I36" s="12"/>
      <c r="J36" s="12"/>
      <c r="K36" s="12" t="s">
        <v>23</v>
      </c>
      <c r="L36" s="14" t="n">
        <v>10099045642</v>
      </c>
      <c r="M36" s="15" t="n">
        <v>36</v>
      </c>
    </row>
    <row r="37" customFormat="false" ht="15" hidden="false" customHeight="false" outlineLevel="0" collapsed="false">
      <c r="A37" s="11" t="n">
        <v>3391</v>
      </c>
      <c r="B37" s="12" t="s">
        <v>136</v>
      </c>
      <c r="C37" s="13" t="n">
        <v>37659</v>
      </c>
      <c r="D37" s="14" t="s">
        <v>137</v>
      </c>
      <c r="E37" s="14" t="s">
        <v>138</v>
      </c>
      <c r="F37" s="14" t="str">
        <f aca="false">D37&amp;" "&amp;E37</f>
        <v>KOVCO David</v>
      </c>
      <c r="G37" s="14" t="s">
        <v>129</v>
      </c>
      <c r="H37" s="12" t="s">
        <v>34</v>
      </c>
      <c r="I37" s="12"/>
      <c r="J37" s="12"/>
      <c r="K37" s="12" t="s">
        <v>23</v>
      </c>
      <c r="L37" s="14" t="n">
        <v>46291180237</v>
      </c>
      <c r="M37" s="15" t="n">
        <v>37</v>
      </c>
    </row>
    <row r="38" customFormat="false" ht="15" hidden="false" customHeight="false" outlineLevel="0" collapsed="false">
      <c r="A38" s="11" t="n">
        <v>2195</v>
      </c>
      <c r="B38" s="12" t="s">
        <v>139</v>
      </c>
      <c r="C38" s="13" t="n">
        <v>27142</v>
      </c>
      <c r="D38" s="14" t="s">
        <v>140</v>
      </c>
      <c r="E38" s="14" t="s">
        <v>141</v>
      </c>
      <c r="F38" s="14" t="str">
        <f aca="false">D38&amp;" "&amp;E38</f>
        <v>GODEC  Tihomir</v>
      </c>
      <c r="G38" s="14" t="s">
        <v>129</v>
      </c>
      <c r="H38" s="12"/>
      <c r="I38" s="12"/>
      <c r="J38" s="12" t="s">
        <v>107</v>
      </c>
      <c r="K38" s="12" t="s">
        <v>23</v>
      </c>
      <c r="L38" s="14" t="n">
        <v>6670966</v>
      </c>
      <c r="M38" s="15" t="n">
        <v>38</v>
      </c>
    </row>
    <row r="39" customFormat="false" ht="15" hidden="false" customHeight="false" outlineLevel="0" collapsed="false">
      <c r="A39" s="11" t="n">
        <v>160</v>
      </c>
      <c r="B39" s="12" t="s">
        <v>142</v>
      </c>
      <c r="C39" s="13" t="n">
        <v>27858</v>
      </c>
      <c r="D39" s="14" t="s">
        <v>127</v>
      </c>
      <c r="E39" s="14" t="s">
        <v>143</v>
      </c>
      <c r="F39" s="14" t="str">
        <f aca="false">D39&amp;" "&amp;E39</f>
        <v>ŠIMUNIC  Kristijan</v>
      </c>
      <c r="G39" s="14" t="s">
        <v>129</v>
      </c>
      <c r="H39" s="12"/>
      <c r="I39" s="12" t="s">
        <v>53</v>
      </c>
      <c r="J39" s="12"/>
      <c r="K39" s="12" t="s">
        <v>23</v>
      </c>
      <c r="L39" s="14" t="n">
        <v>24925137103</v>
      </c>
      <c r="M39" s="15" t="n">
        <v>39</v>
      </c>
    </row>
    <row r="40" customFormat="false" ht="15" hidden="false" customHeight="false" outlineLevel="0" collapsed="false">
      <c r="A40" s="11" t="n">
        <v>156</v>
      </c>
      <c r="B40" s="12" t="s">
        <v>144</v>
      </c>
      <c r="C40" s="13" t="n">
        <v>18716</v>
      </c>
      <c r="D40" s="14" t="s">
        <v>127</v>
      </c>
      <c r="E40" s="14" t="s">
        <v>145</v>
      </c>
      <c r="F40" s="14" t="str">
        <f aca="false">D40&amp;" "&amp;E40</f>
        <v>ŠIMUNIC  Vladimir</v>
      </c>
      <c r="G40" s="14" t="s">
        <v>129</v>
      </c>
      <c r="H40" s="12"/>
      <c r="I40" s="12" t="s">
        <v>53</v>
      </c>
      <c r="J40" s="12"/>
      <c r="K40" s="12" t="s">
        <v>23</v>
      </c>
      <c r="L40" s="14" t="n">
        <v>35271604655</v>
      </c>
      <c r="M40" s="15" t="n">
        <v>40</v>
      </c>
    </row>
    <row r="41" customFormat="false" ht="15" hidden="false" customHeight="false" outlineLevel="0" collapsed="false">
      <c r="A41" s="11" t="n">
        <v>5</v>
      </c>
      <c r="B41" s="12" t="s">
        <v>146</v>
      </c>
      <c r="C41" s="13" t="n">
        <v>25963</v>
      </c>
      <c r="D41" s="14" t="s">
        <v>147</v>
      </c>
      <c r="E41" s="14" t="s">
        <v>148</v>
      </c>
      <c r="F41" s="14" t="str">
        <f aca="false">D41&amp;" "&amp;E41</f>
        <v>ANTOLOVIC  Ranko</v>
      </c>
      <c r="G41" s="14" t="s">
        <v>149</v>
      </c>
      <c r="H41" s="12"/>
      <c r="I41" s="12"/>
      <c r="J41" s="12" t="s">
        <v>107</v>
      </c>
      <c r="K41" s="12" t="s">
        <v>23</v>
      </c>
      <c r="L41" s="14"/>
      <c r="M41" s="15" t="n">
        <v>41</v>
      </c>
    </row>
    <row r="42" customFormat="false" ht="15" hidden="false" customHeight="false" outlineLevel="0" collapsed="false">
      <c r="A42" s="11" t="n">
        <v>291</v>
      </c>
      <c r="B42" s="12" t="s">
        <v>150</v>
      </c>
      <c r="C42" s="13" t="n">
        <v>22777</v>
      </c>
      <c r="D42" s="14" t="s">
        <v>151</v>
      </c>
      <c r="E42" s="14" t="s">
        <v>152</v>
      </c>
      <c r="F42" s="14" t="str">
        <f aca="false">D42&amp;" "&amp;E42</f>
        <v>RUSZKOWSKI  Ivana</v>
      </c>
      <c r="G42" s="14" t="s">
        <v>153</v>
      </c>
      <c r="H42" s="12" t="s">
        <v>17</v>
      </c>
      <c r="I42" s="12"/>
      <c r="J42" s="12"/>
      <c r="K42" s="12" t="s">
        <v>18</v>
      </c>
      <c r="L42" s="14"/>
      <c r="M42" s="15" t="n">
        <v>42</v>
      </c>
    </row>
    <row r="43" customFormat="false" ht="15" hidden="false" customHeight="false" outlineLevel="0" collapsed="false">
      <c r="A43" s="11" t="n">
        <v>3125</v>
      </c>
      <c r="B43" s="12" t="s">
        <v>154</v>
      </c>
      <c r="C43" s="13" t="n">
        <v>25057</v>
      </c>
      <c r="D43" s="14" t="s">
        <v>155</v>
      </c>
      <c r="E43" s="14" t="s">
        <v>156</v>
      </c>
      <c r="F43" s="14" t="str">
        <f aca="false">D43&amp;" "&amp;E43</f>
        <v>BOROŠ  Kornel</v>
      </c>
      <c r="G43" s="14" t="s">
        <v>157</v>
      </c>
      <c r="H43" s="12"/>
      <c r="I43" s="12"/>
      <c r="J43" s="12" t="s">
        <v>107</v>
      </c>
      <c r="K43" s="12" t="s">
        <v>23</v>
      </c>
      <c r="L43" s="14" t="n">
        <v>20103682288</v>
      </c>
      <c r="M43" s="15" t="n">
        <v>43</v>
      </c>
    </row>
    <row r="44" customFormat="false" ht="15" hidden="false" customHeight="false" outlineLevel="0" collapsed="false">
      <c r="A44" s="11" t="n">
        <v>3126</v>
      </c>
      <c r="B44" s="12" t="s">
        <v>158</v>
      </c>
      <c r="C44" s="13" t="n">
        <v>25262</v>
      </c>
      <c r="D44" s="14" t="s">
        <v>159</v>
      </c>
      <c r="E44" s="14" t="s">
        <v>117</v>
      </c>
      <c r="F44" s="14" t="str">
        <f aca="false">D44&amp;" "&amp;E44</f>
        <v>MARKIC  Luka</v>
      </c>
      <c r="G44" s="14" t="s">
        <v>157</v>
      </c>
      <c r="H44" s="12"/>
      <c r="I44" s="12" t="s">
        <v>160</v>
      </c>
      <c r="J44" s="12"/>
      <c r="K44" s="12" t="s">
        <v>23</v>
      </c>
      <c r="L44" s="14" t="n">
        <v>48989934601</v>
      </c>
      <c r="M44" s="15" t="n">
        <v>44</v>
      </c>
    </row>
    <row r="45" customFormat="false" ht="15" hidden="false" customHeight="false" outlineLevel="0" collapsed="false">
      <c r="A45" s="11" t="n">
        <v>2512</v>
      </c>
      <c r="B45" s="12" t="s">
        <v>161</v>
      </c>
      <c r="C45" s="13" t="n">
        <v>27540</v>
      </c>
      <c r="D45" s="14" t="s">
        <v>162</v>
      </c>
      <c r="E45" s="14" t="s">
        <v>163</v>
      </c>
      <c r="F45" s="14" t="str">
        <f aca="false">D45&amp;" "&amp;E45</f>
        <v>KRIKOVIC  Darko</v>
      </c>
      <c r="G45" s="14" t="s">
        <v>164</v>
      </c>
      <c r="H45" s="12"/>
      <c r="I45" s="12"/>
      <c r="J45" s="12" t="s">
        <v>107</v>
      </c>
      <c r="K45" s="12" t="s">
        <v>23</v>
      </c>
      <c r="L45" s="14" t="n">
        <v>14307449914</v>
      </c>
      <c r="M45" s="15" t="n">
        <v>45</v>
      </c>
    </row>
    <row r="46" customFormat="false" ht="15" hidden="false" customHeight="false" outlineLevel="0" collapsed="false">
      <c r="A46" s="11" t="n">
        <v>1630</v>
      </c>
      <c r="B46" s="12" t="s">
        <v>165</v>
      </c>
      <c r="C46" s="13" t="n">
        <v>25068</v>
      </c>
      <c r="D46" s="14" t="s">
        <v>166</v>
      </c>
      <c r="E46" s="14" t="s">
        <v>167</v>
      </c>
      <c r="F46" s="14" t="str">
        <f aca="false">D46&amp;" "&amp;E46</f>
        <v>VIDOVIC  Robertino</v>
      </c>
      <c r="G46" s="14" t="s">
        <v>164</v>
      </c>
      <c r="H46" s="12"/>
      <c r="I46" s="12"/>
      <c r="J46" s="12" t="s">
        <v>107</v>
      </c>
      <c r="K46" s="12" t="s">
        <v>23</v>
      </c>
      <c r="L46" s="14" t="n">
        <v>40179170615</v>
      </c>
      <c r="M46" s="15" t="n">
        <v>46</v>
      </c>
    </row>
    <row r="47" customFormat="false" ht="15" hidden="false" customHeight="false" outlineLevel="0" collapsed="false">
      <c r="A47" s="11" t="n">
        <v>264</v>
      </c>
      <c r="B47" s="12" t="s">
        <v>168</v>
      </c>
      <c r="C47" s="13" t="n">
        <v>20546</v>
      </c>
      <c r="D47" s="14" t="s">
        <v>169</v>
      </c>
      <c r="E47" s="14" t="s">
        <v>170</v>
      </c>
      <c r="F47" s="14" t="str">
        <f aca="false">D47&amp;" "&amp;E47</f>
        <v>RADOTIC  Zvonimir</v>
      </c>
      <c r="G47" s="14" t="s">
        <v>164</v>
      </c>
      <c r="H47" s="12"/>
      <c r="I47" s="12"/>
      <c r="J47" s="12" t="s">
        <v>171</v>
      </c>
      <c r="K47" s="12" t="s">
        <v>23</v>
      </c>
      <c r="L47" s="14" t="n">
        <v>14467831019</v>
      </c>
      <c r="M47" s="15" t="n">
        <v>47</v>
      </c>
    </row>
    <row r="48" customFormat="false" ht="15" hidden="false" customHeight="false" outlineLevel="0" collapsed="false">
      <c r="A48" s="11" t="n">
        <v>384</v>
      </c>
      <c r="B48" s="12" t="s">
        <v>172</v>
      </c>
      <c r="C48" s="13" t="n">
        <v>22714</v>
      </c>
      <c r="D48" s="14" t="s">
        <v>173</v>
      </c>
      <c r="E48" s="14" t="s">
        <v>174</v>
      </c>
      <c r="F48" s="14" t="str">
        <f aca="false">D48&amp;" "&amp;E48</f>
        <v>DŽALTO  Mato</v>
      </c>
      <c r="G48" s="14" t="s">
        <v>175</v>
      </c>
      <c r="H48" s="12"/>
      <c r="I48" s="12" t="s">
        <v>103</v>
      </c>
      <c r="J48" s="12"/>
      <c r="K48" s="12" t="s">
        <v>23</v>
      </c>
      <c r="L48" s="14"/>
      <c r="M48" s="15" t="n">
        <v>48</v>
      </c>
    </row>
    <row r="49" customFormat="false" ht="15" hidden="false" customHeight="false" outlineLevel="0" collapsed="false">
      <c r="A49" s="11" t="n">
        <v>1229</v>
      </c>
      <c r="B49" s="12" t="s">
        <v>176</v>
      </c>
      <c r="C49" s="13" t="n">
        <v>25396</v>
      </c>
      <c r="D49" s="14" t="s">
        <v>177</v>
      </c>
      <c r="E49" s="14" t="s">
        <v>84</v>
      </c>
      <c r="F49" s="14" t="str">
        <f aca="false">D49&amp;" "&amp;E49</f>
        <v>ZADRO Tomislav</v>
      </c>
      <c r="G49" s="14" t="s">
        <v>175</v>
      </c>
      <c r="H49" s="12"/>
      <c r="I49" s="12" t="s">
        <v>49</v>
      </c>
      <c r="J49" s="12"/>
      <c r="K49" s="12" t="s">
        <v>23</v>
      </c>
      <c r="L49" s="14"/>
      <c r="M49" s="15" t="n">
        <v>49</v>
      </c>
    </row>
    <row r="50" customFormat="false" ht="15" hidden="false" customHeight="false" outlineLevel="0" collapsed="false">
      <c r="A50" s="11" t="n">
        <v>386</v>
      </c>
      <c r="B50" s="12" t="s">
        <v>178</v>
      </c>
      <c r="C50" s="13" t="n">
        <v>29472</v>
      </c>
      <c r="D50" s="14" t="s">
        <v>179</v>
      </c>
      <c r="E50" s="14" t="s">
        <v>180</v>
      </c>
      <c r="F50" s="14" t="str">
        <f aca="false">D50&amp;" "&amp;E50</f>
        <v>GAJBUD  Bernard</v>
      </c>
      <c r="G50" s="14" t="s">
        <v>175</v>
      </c>
      <c r="H50" s="12"/>
      <c r="I50" s="12" t="s">
        <v>53</v>
      </c>
      <c r="J50" s="12"/>
      <c r="K50" s="12" t="s">
        <v>23</v>
      </c>
      <c r="L50" s="14"/>
      <c r="M50" s="15" t="n">
        <v>50</v>
      </c>
    </row>
    <row r="51" customFormat="false" ht="15" hidden="false" customHeight="false" outlineLevel="0" collapsed="false">
      <c r="A51" s="11" t="n">
        <v>2603</v>
      </c>
      <c r="B51" s="12" t="s">
        <v>181</v>
      </c>
      <c r="C51" s="13" t="n">
        <v>36742</v>
      </c>
      <c r="D51" s="14" t="s">
        <v>177</v>
      </c>
      <c r="E51" s="14" t="s">
        <v>170</v>
      </c>
      <c r="F51" s="14" t="str">
        <f aca="false">D51&amp;" "&amp;E51</f>
        <v>ZADRO Zvonimir</v>
      </c>
      <c r="G51" s="14" t="s">
        <v>175</v>
      </c>
      <c r="H51" s="12" t="s">
        <v>182</v>
      </c>
      <c r="I51" s="12"/>
      <c r="J51" s="12"/>
      <c r="K51" s="12" t="s">
        <v>23</v>
      </c>
      <c r="L51" s="14"/>
      <c r="M51" s="15" t="n">
        <v>51</v>
      </c>
    </row>
    <row r="52" customFormat="false" ht="15" hidden="false" customHeight="false" outlineLevel="0" collapsed="false">
      <c r="A52" s="11" t="n">
        <v>3225</v>
      </c>
      <c r="B52" s="12" t="s">
        <v>183</v>
      </c>
      <c r="C52" s="13" t="n">
        <v>36168</v>
      </c>
      <c r="D52" s="14" t="s">
        <v>184</v>
      </c>
      <c r="E52" s="14" t="s">
        <v>185</v>
      </c>
      <c r="F52" s="14" t="str">
        <f aca="false">D52&amp;" "&amp;E52</f>
        <v>ŠOTOLA  Ivan</v>
      </c>
      <c r="G52" s="14" t="s">
        <v>175</v>
      </c>
      <c r="H52" s="12" t="s">
        <v>22</v>
      </c>
      <c r="I52" s="12"/>
      <c r="J52" s="12"/>
      <c r="K52" s="12" t="s">
        <v>23</v>
      </c>
      <c r="L52" s="14"/>
      <c r="M52" s="15" t="n">
        <v>52</v>
      </c>
    </row>
    <row r="53" customFormat="false" ht="15" hidden="false" customHeight="false" outlineLevel="0" collapsed="false">
      <c r="A53" s="11" t="n">
        <v>3194</v>
      </c>
      <c r="B53" s="12" t="s">
        <v>186</v>
      </c>
      <c r="C53" s="13" t="n">
        <v>37284</v>
      </c>
      <c r="D53" s="14" t="s">
        <v>147</v>
      </c>
      <c r="E53" s="14" t="s">
        <v>187</v>
      </c>
      <c r="F53" s="14" t="str">
        <f aca="false">D53&amp;" "&amp;E53</f>
        <v>ANTOLOVIC  Antun</v>
      </c>
      <c r="G53" s="14" t="s">
        <v>175</v>
      </c>
      <c r="H53" s="12" t="s">
        <v>30</v>
      </c>
      <c r="I53" s="12"/>
      <c r="J53" s="12"/>
      <c r="K53" s="12" t="s">
        <v>23</v>
      </c>
      <c r="L53" s="14"/>
      <c r="M53" s="15" t="n">
        <v>53</v>
      </c>
    </row>
    <row r="54" customFormat="false" ht="15" hidden="false" customHeight="false" outlineLevel="0" collapsed="false">
      <c r="A54" s="11" t="n">
        <v>3616</v>
      </c>
      <c r="B54" s="12" t="s">
        <v>188</v>
      </c>
      <c r="C54" s="13" t="n">
        <v>37666</v>
      </c>
      <c r="D54" s="14" t="s">
        <v>189</v>
      </c>
      <c r="E54" s="14" t="s">
        <v>185</v>
      </c>
      <c r="F54" s="14" t="str">
        <f aca="false">D54&amp;" "&amp;E54</f>
        <v>ŠTOREK Ivan</v>
      </c>
      <c r="G54" s="14" t="s">
        <v>175</v>
      </c>
      <c r="H54" s="12" t="s">
        <v>190</v>
      </c>
      <c r="I54" s="12"/>
      <c r="J54" s="12"/>
      <c r="K54" s="12" t="s">
        <v>23</v>
      </c>
      <c r="L54" s="14"/>
      <c r="M54" s="15" t="n">
        <v>54</v>
      </c>
    </row>
    <row r="55" customFormat="false" ht="15" hidden="false" customHeight="false" outlineLevel="0" collapsed="false">
      <c r="A55" s="11" t="n">
        <v>3617</v>
      </c>
      <c r="B55" s="12" t="s">
        <v>191</v>
      </c>
      <c r="C55" s="13" t="n">
        <v>38064</v>
      </c>
      <c r="D55" s="14" t="s">
        <v>192</v>
      </c>
      <c r="E55" s="14" t="s">
        <v>193</v>
      </c>
      <c r="F55" s="14" t="str">
        <f aca="false">D55&amp;" "&amp;E55</f>
        <v>MARIC Stjepan</v>
      </c>
      <c r="G55" s="14" t="s">
        <v>175</v>
      </c>
      <c r="H55" s="12" t="s">
        <v>194</v>
      </c>
      <c r="I55" s="12"/>
      <c r="J55" s="12"/>
      <c r="K55" s="12" t="s">
        <v>23</v>
      </c>
      <c r="L55" s="14" t="n">
        <v>68402804954</v>
      </c>
      <c r="M55" s="15" t="n">
        <v>55</v>
      </c>
    </row>
    <row r="56" customFormat="false" ht="15" hidden="false" customHeight="false" outlineLevel="0" collapsed="false">
      <c r="A56" s="11" t="n">
        <v>3618</v>
      </c>
      <c r="B56" s="12" t="s">
        <v>195</v>
      </c>
      <c r="C56" s="13" t="n">
        <v>38257</v>
      </c>
      <c r="D56" s="14" t="s">
        <v>196</v>
      </c>
      <c r="E56" s="14" t="s">
        <v>197</v>
      </c>
      <c r="F56" s="14" t="str">
        <f aca="false">D56&amp;" "&amp;E56</f>
        <v>PREVIŠIC Noa</v>
      </c>
      <c r="G56" s="14" t="s">
        <v>175</v>
      </c>
      <c r="H56" s="12" t="s">
        <v>194</v>
      </c>
      <c r="I56" s="12"/>
      <c r="J56" s="12"/>
      <c r="K56" s="12" t="s">
        <v>23</v>
      </c>
      <c r="L56" s="14"/>
      <c r="M56" s="15" t="n">
        <v>56</v>
      </c>
    </row>
    <row r="57" customFormat="false" ht="15" hidden="false" customHeight="false" outlineLevel="0" collapsed="false">
      <c r="A57" s="11" t="n">
        <v>3619</v>
      </c>
      <c r="B57" s="12" t="s">
        <v>198</v>
      </c>
      <c r="C57" s="13" t="n">
        <v>38379</v>
      </c>
      <c r="D57" s="14" t="s">
        <v>196</v>
      </c>
      <c r="E57" s="14" t="s">
        <v>199</v>
      </c>
      <c r="F57" s="14" t="str">
        <f aca="false">D57&amp;" "&amp;E57</f>
        <v>PREVIŠIC Nika</v>
      </c>
      <c r="G57" s="14" t="s">
        <v>175</v>
      </c>
      <c r="H57" s="12" t="s">
        <v>194</v>
      </c>
      <c r="I57" s="12"/>
      <c r="J57" s="12"/>
      <c r="K57" s="12" t="s">
        <v>18</v>
      </c>
      <c r="L57" s="14"/>
      <c r="M57" s="15" t="n">
        <v>57</v>
      </c>
    </row>
    <row r="58" customFormat="false" ht="15" hidden="false" customHeight="false" outlineLevel="0" collapsed="false">
      <c r="A58" s="11" t="n">
        <v>591</v>
      </c>
      <c r="B58" s="12" t="s">
        <v>200</v>
      </c>
      <c r="C58" s="13" t="n">
        <v>31984</v>
      </c>
      <c r="D58" s="14" t="s">
        <v>201</v>
      </c>
      <c r="E58" s="14" t="s">
        <v>143</v>
      </c>
      <c r="F58" s="14" t="str">
        <f aca="false">D58&amp;" "&amp;E58</f>
        <v>Đurasek Kristijan</v>
      </c>
      <c r="G58" s="14" t="s">
        <v>202</v>
      </c>
      <c r="H58" s="12" t="s">
        <v>17</v>
      </c>
      <c r="I58" s="12"/>
      <c r="J58" s="12"/>
      <c r="K58" s="12" t="s">
        <v>23</v>
      </c>
      <c r="L58" s="14" t="n">
        <v>71067271232</v>
      </c>
      <c r="M58" s="15" t="n">
        <v>58</v>
      </c>
    </row>
    <row r="59" customFormat="false" ht="15" hidden="false" customHeight="false" outlineLevel="0" collapsed="false">
      <c r="A59" s="11" t="n">
        <v>3602</v>
      </c>
      <c r="B59" s="12" t="s">
        <v>203</v>
      </c>
      <c r="C59" s="13" t="n">
        <v>32739</v>
      </c>
      <c r="D59" s="14" t="s">
        <v>204</v>
      </c>
      <c r="E59" s="14" t="s">
        <v>205</v>
      </c>
      <c r="F59" s="14" t="str">
        <f aca="false">D59&amp;" "&amp;E59</f>
        <v>CIMOLAI Davide</v>
      </c>
      <c r="G59" s="14" t="s">
        <v>202</v>
      </c>
      <c r="H59" s="12" t="s">
        <v>17</v>
      </c>
      <c r="I59" s="12"/>
      <c r="J59" s="12"/>
      <c r="K59" s="12" t="s">
        <v>23</v>
      </c>
      <c r="L59" s="14" t="n">
        <v>35942810091</v>
      </c>
      <c r="M59" s="15" t="n">
        <v>59</v>
      </c>
    </row>
    <row r="60" customFormat="false" ht="15" hidden="false" customHeight="false" outlineLevel="0" collapsed="false">
      <c r="A60" s="11" t="n">
        <v>2723</v>
      </c>
      <c r="B60" s="12" t="s">
        <v>206</v>
      </c>
      <c r="C60" s="13" t="n">
        <v>37213</v>
      </c>
      <c r="D60" s="14" t="s">
        <v>207</v>
      </c>
      <c r="E60" s="14" t="s">
        <v>193</v>
      </c>
      <c r="F60" s="14" t="str">
        <f aca="false">D60&amp;" "&amp;E60</f>
        <v>HUNJAK  Stjepan</v>
      </c>
      <c r="G60" s="14" t="s">
        <v>208</v>
      </c>
      <c r="H60" s="12" t="s">
        <v>182</v>
      </c>
      <c r="I60" s="12"/>
      <c r="J60" s="12"/>
      <c r="K60" s="12" t="s">
        <v>23</v>
      </c>
      <c r="L60" s="14" t="n">
        <v>73786868075</v>
      </c>
      <c r="M60" s="15" t="n">
        <v>60</v>
      </c>
    </row>
    <row r="61" customFormat="false" ht="15" hidden="false" customHeight="false" outlineLevel="0" collapsed="false">
      <c r="A61" s="11" t="n">
        <v>2722</v>
      </c>
      <c r="B61" s="12" t="s">
        <v>209</v>
      </c>
      <c r="C61" s="13" t="n">
        <v>37159</v>
      </c>
      <c r="D61" s="14" t="s">
        <v>210</v>
      </c>
      <c r="E61" s="14" t="s">
        <v>211</v>
      </c>
      <c r="F61" s="14" t="str">
        <f aca="false">D61&amp;" "&amp;E61</f>
        <v>KOCEN  Timotej</v>
      </c>
      <c r="G61" s="14" t="s">
        <v>208</v>
      </c>
      <c r="H61" s="12" t="s">
        <v>182</v>
      </c>
      <c r="I61" s="12"/>
      <c r="J61" s="12"/>
      <c r="K61" s="12" t="s">
        <v>23</v>
      </c>
      <c r="L61" s="14" t="n">
        <v>53545065889</v>
      </c>
      <c r="M61" s="15" t="n">
        <v>61</v>
      </c>
    </row>
    <row r="62" customFormat="false" ht="15" hidden="false" customHeight="false" outlineLevel="0" collapsed="false">
      <c r="A62" s="11" t="n">
        <v>3153</v>
      </c>
      <c r="B62" s="12" t="s">
        <v>212</v>
      </c>
      <c r="C62" s="13" t="n">
        <v>36244</v>
      </c>
      <c r="D62" s="14" t="s">
        <v>213</v>
      </c>
      <c r="E62" s="14" t="s">
        <v>33</v>
      </c>
      <c r="F62" s="14" t="str">
        <f aca="false">D62&amp;" "&amp;E62</f>
        <v>MEŠTRIC Josip</v>
      </c>
      <c r="G62" s="14" t="s">
        <v>208</v>
      </c>
      <c r="H62" s="12" t="s">
        <v>22</v>
      </c>
      <c r="I62" s="12"/>
      <c r="J62" s="12"/>
      <c r="K62" s="12" t="s">
        <v>23</v>
      </c>
      <c r="L62" s="14" t="n">
        <v>49947505738</v>
      </c>
      <c r="M62" s="15" t="n">
        <v>62</v>
      </c>
    </row>
    <row r="63" customFormat="false" ht="15" hidden="false" customHeight="false" outlineLevel="0" collapsed="false">
      <c r="A63" s="11" t="n">
        <v>3153</v>
      </c>
      <c r="B63" s="12" t="s">
        <v>214</v>
      </c>
      <c r="C63" s="13" t="n">
        <v>35518</v>
      </c>
      <c r="D63" s="14" t="s">
        <v>215</v>
      </c>
      <c r="E63" s="14" t="s">
        <v>43</v>
      </c>
      <c r="F63" s="14" t="str">
        <f aca="false">D63&amp;" "&amp;E63</f>
        <v>MEŠTRIC  Matija</v>
      </c>
      <c r="G63" s="14" t="s">
        <v>208</v>
      </c>
      <c r="H63" s="12" t="s">
        <v>78</v>
      </c>
      <c r="I63" s="12"/>
      <c r="J63" s="12"/>
      <c r="K63" s="12" t="s">
        <v>23</v>
      </c>
      <c r="L63" s="14"/>
      <c r="M63" s="15" t="n">
        <v>63</v>
      </c>
    </row>
    <row r="64" customFormat="false" ht="15" hidden="false" customHeight="false" outlineLevel="0" collapsed="false">
      <c r="A64" s="11" t="n">
        <v>3620</v>
      </c>
      <c r="B64" s="12" t="s">
        <v>216</v>
      </c>
      <c r="C64" s="13" t="n">
        <v>36897</v>
      </c>
      <c r="D64" s="14" t="s">
        <v>217</v>
      </c>
      <c r="E64" s="14" t="s">
        <v>218</v>
      </c>
      <c r="F64" s="14" t="str">
        <f aca="false">D64&amp;" "&amp;E64</f>
        <v>HORVAT Laura</v>
      </c>
      <c r="G64" s="14" t="s">
        <v>208</v>
      </c>
      <c r="H64" s="12" t="s">
        <v>182</v>
      </c>
      <c r="I64" s="12"/>
      <c r="J64" s="12"/>
      <c r="K64" s="12" t="s">
        <v>18</v>
      </c>
      <c r="L64" s="14" t="n">
        <v>51565385384</v>
      </c>
      <c r="M64" s="15" t="n">
        <v>64</v>
      </c>
    </row>
    <row r="65" customFormat="false" ht="15" hidden="false" customHeight="false" outlineLevel="0" collapsed="false">
      <c r="A65" s="11" t="n">
        <v>1533</v>
      </c>
      <c r="B65" s="12" t="s">
        <v>219</v>
      </c>
      <c r="C65" s="13" t="n">
        <v>27790</v>
      </c>
      <c r="D65" s="14" t="s">
        <v>220</v>
      </c>
      <c r="E65" s="14" t="s">
        <v>185</v>
      </c>
      <c r="F65" s="14" t="str">
        <f aca="false">D65&amp;" "&amp;E65</f>
        <v>HABUŠ  Ivan</v>
      </c>
      <c r="G65" s="14" t="s">
        <v>221</v>
      </c>
      <c r="H65" s="12"/>
      <c r="I65" s="12"/>
      <c r="J65" s="12" t="s">
        <v>107</v>
      </c>
      <c r="K65" s="12" t="s">
        <v>23</v>
      </c>
      <c r="L65" s="14" t="n">
        <v>86446560654</v>
      </c>
      <c r="M65" s="15" t="n">
        <v>65</v>
      </c>
    </row>
    <row r="66" customFormat="false" ht="15" hidden="false" customHeight="false" outlineLevel="0" collapsed="false">
      <c r="A66" s="11" t="n">
        <v>3207</v>
      </c>
      <c r="B66" s="12" t="s">
        <v>222</v>
      </c>
      <c r="C66" s="13" t="n">
        <v>28258</v>
      </c>
      <c r="D66" s="14" t="s">
        <v>223</v>
      </c>
      <c r="E66" s="14" t="s">
        <v>224</v>
      </c>
      <c r="F66" s="14" t="str">
        <f aca="false">D66&amp;" "&amp;E66</f>
        <v>PRANJIC  Mario</v>
      </c>
      <c r="G66" s="14" t="s">
        <v>221</v>
      </c>
      <c r="H66" s="12"/>
      <c r="I66" s="12"/>
      <c r="J66" s="12" t="s">
        <v>225</v>
      </c>
      <c r="K66" s="12" t="s">
        <v>23</v>
      </c>
      <c r="L66" s="14" t="n">
        <v>97787450304</v>
      </c>
      <c r="M66" s="15" t="n">
        <v>66</v>
      </c>
    </row>
    <row r="67" customFormat="false" ht="15" hidden="false" customHeight="false" outlineLevel="0" collapsed="false">
      <c r="A67" s="11" t="n">
        <v>3409</v>
      </c>
      <c r="B67" s="12" t="s">
        <v>226</v>
      </c>
      <c r="C67" s="13" t="n">
        <v>30316</v>
      </c>
      <c r="D67" s="14" t="s">
        <v>227</v>
      </c>
      <c r="E67" s="14" t="s">
        <v>84</v>
      </c>
      <c r="F67" s="14" t="str">
        <f aca="false">D67&amp;" "&amp;E67</f>
        <v>ŠPIŠIC Tomislav</v>
      </c>
      <c r="G67" s="14" t="s">
        <v>221</v>
      </c>
      <c r="H67" s="12"/>
      <c r="I67" s="12"/>
      <c r="J67" s="12" t="s">
        <v>225</v>
      </c>
      <c r="K67" s="12" t="s">
        <v>23</v>
      </c>
      <c r="L67" s="14" t="n">
        <v>14233210435</v>
      </c>
      <c r="M67" s="15" t="n">
        <v>67</v>
      </c>
    </row>
    <row r="68" customFormat="false" ht="15" hidden="false" customHeight="false" outlineLevel="0" collapsed="false">
      <c r="A68" s="11" t="n">
        <v>2601</v>
      </c>
      <c r="B68" s="12" t="s">
        <v>228</v>
      </c>
      <c r="C68" s="13" t="n">
        <v>28867</v>
      </c>
      <c r="D68" s="14" t="s">
        <v>229</v>
      </c>
      <c r="E68" s="14" t="s">
        <v>230</v>
      </c>
      <c r="F68" s="14" t="str">
        <f aca="false">D68&amp;" "&amp;E68</f>
        <v>VLAŠIC  Hrvoje</v>
      </c>
      <c r="G68" s="14" t="s">
        <v>221</v>
      </c>
      <c r="H68" s="12"/>
      <c r="I68" s="12"/>
      <c r="J68" s="12" t="s">
        <v>225</v>
      </c>
      <c r="K68" s="12" t="s">
        <v>23</v>
      </c>
      <c r="L68" s="14" t="n">
        <v>73995227287</v>
      </c>
      <c r="M68" s="15" t="n">
        <v>68</v>
      </c>
    </row>
    <row r="69" customFormat="false" ht="15" hidden="false" customHeight="false" outlineLevel="0" collapsed="false">
      <c r="A69" s="11" t="n">
        <v>2730</v>
      </c>
      <c r="B69" s="12" t="s">
        <v>231</v>
      </c>
      <c r="C69" s="13" t="n">
        <v>32122</v>
      </c>
      <c r="D69" s="14" t="s">
        <v>232</v>
      </c>
      <c r="E69" s="14" t="s">
        <v>233</v>
      </c>
      <c r="F69" s="14" t="str">
        <f aca="false">D69&amp;" "&amp;E69</f>
        <v>GUNJEVIC  Bojan</v>
      </c>
      <c r="G69" s="14" t="s">
        <v>221</v>
      </c>
      <c r="H69" s="12" t="s">
        <v>17</v>
      </c>
      <c r="I69" s="12"/>
      <c r="J69" s="12"/>
      <c r="K69" s="12" t="s">
        <v>23</v>
      </c>
      <c r="L69" s="14" t="n">
        <v>43845958167</v>
      </c>
      <c r="M69" s="15" t="n">
        <v>69</v>
      </c>
    </row>
    <row r="70" customFormat="false" ht="15" hidden="false" customHeight="false" outlineLevel="0" collapsed="false">
      <c r="A70" s="11" t="n">
        <v>2485</v>
      </c>
      <c r="B70" s="12" t="s">
        <v>234</v>
      </c>
      <c r="C70" s="13" t="n">
        <v>27288</v>
      </c>
      <c r="D70" s="14" t="s">
        <v>235</v>
      </c>
      <c r="E70" s="14" t="s">
        <v>236</v>
      </c>
      <c r="F70" s="14" t="str">
        <f aca="false">D70&amp;" "&amp;E70</f>
        <v>RIBIC  Dean</v>
      </c>
      <c r="G70" s="14" t="s">
        <v>221</v>
      </c>
      <c r="H70" s="12"/>
      <c r="I70" s="12"/>
      <c r="J70" s="12" t="s">
        <v>107</v>
      </c>
      <c r="K70" s="12" t="s">
        <v>23</v>
      </c>
      <c r="L70" s="14" t="n">
        <v>19051591380</v>
      </c>
      <c r="M70" s="15" t="n">
        <v>70</v>
      </c>
    </row>
    <row r="71" customFormat="false" ht="15" hidden="false" customHeight="false" outlineLevel="0" collapsed="false">
      <c r="A71" s="11" t="n">
        <v>244</v>
      </c>
      <c r="B71" s="12" t="s">
        <v>237</v>
      </c>
      <c r="C71" s="13" t="n">
        <v>29250</v>
      </c>
      <c r="D71" s="14" t="s">
        <v>238</v>
      </c>
      <c r="E71" s="14" t="s">
        <v>239</v>
      </c>
      <c r="F71" s="14" t="str">
        <f aca="false">D71&amp;" "&amp;E71</f>
        <v>ŠKRINJAR  Goran</v>
      </c>
      <c r="G71" s="14" t="s">
        <v>221</v>
      </c>
      <c r="H71" s="12"/>
      <c r="I71" s="12"/>
      <c r="J71" s="12" t="s">
        <v>225</v>
      </c>
      <c r="K71" s="12" t="s">
        <v>23</v>
      </c>
      <c r="L71" s="14" t="n">
        <v>19300661692</v>
      </c>
      <c r="M71" s="15" t="n">
        <v>71</v>
      </c>
    </row>
    <row r="72" customFormat="false" ht="15" hidden="false" customHeight="false" outlineLevel="0" collapsed="false">
      <c r="A72" s="11" t="n">
        <v>872</v>
      </c>
      <c r="B72" s="12" t="s">
        <v>240</v>
      </c>
      <c r="C72" s="13" t="n">
        <v>31958</v>
      </c>
      <c r="D72" s="14" t="s">
        <v>241</v>
      </c>
      <c r="E72" s="14" t="s">
        <v>242</v>
      </c>
      <c r="F72" s="14" t="str">
        <f aca="false">D72&amp;" "&amp;E72</f>
        <v>RADIC  Ante</v>
      </c>
      <c r="G72" s="14" t="s">
        <v>243</v>
      </c>
      <c r="H72" s="12"/>
      <c r="I72" s="12" t="s">
        <v>49</v>
      </c>
      <c r="J72" s="12"/>
      <c r="K72" s="12" t="s">
        <v>23</v>
      </c>
      <c r="L72" s="14" t="n">
        <v>67890600763</v>
      </c>
      <c r="M72" s="15" t="n">
        <v>72</v>
      </c>
    </row>
    <row r="73" customFormat="false" ht="15" hidden="false" customHeight="false" outlineLevel="0" collapsed="false">
      <c r="A73" s="11" t="n">
        <v>769</v>
      </c>
      <c r="B73" s="12" t="s">
        <v>244</v>
      </c>
      <c r="C73" s="13" t="n">
        <v>25191</v>
      </c>
      <c r="D73" s="14" t="s">
        <v>245</v>
      </c>
      <c r="E73" s="14" t="s">
        <v>246</v>
      </c>
      <c r="F73" s="14" t="str">
        <f aca="false">D73&amp;" "&amp;E73</f>
        <v>PAVIC  Neven</v>
      </c>
      <c r="G73" s="14" t="s">
        <v>243</v>
      </c>
      <c r="H73" s="12"/>
      <c r="I73" s="12"/>
      <c r="J73" s="12" t="s">
        <v>107</v>
      </c>
      <c r="K73" s="12" t="s">
        <v>23</v>
      </c>
      <c r="L73" s="14"/>
      <c r="M73" s="15" t="n">
        <v>73</v>
      </c>
    </row>
    <row r="74" customFormat="false" ht="15" hidden="false" customHeight="false" outlineLevel="0" collapsed="false">
      <c r="A74" s="11" t="n">
        <v>2414</v>
      </c>
      <c r="B74" s="12" t="s">
        <v>247</v>
      </c>
      <c r="C74" s="13" t="n">
        <v>35699</v>
      </c>
      <c r="D74" s="14" t="s">
        <v>248</v>
      </c>
      <c r="E74" s="14" t="s">
        <v>249</v>
      </c>
      <c r="F74" s="14" t="str">
        <f aca="false">D74&amp;" "&amp;E74</f>
        <v>VUKIC  Roko</v>
      </c>
      <c r="G74" s="14" t="s">
        <v>243</v>
      </c>
      <c r="H74" s="12" t="s">
        <v>78</v>
      </c>
      <c r="I74" s="12"/>
      <c r="J74" s="12"/>
      <c r="K74" s="12" t="s">
        <v>23</v>
      </c>
      <c r="L74" s="14"/>
      <c r="M74" s="15" t="n">
        <v>74</v>
      </c>
    </row>
    <row r="75" customFormat="false" ht="15" hidden="false" customHeight="false" outlineLevel="0" collapsed="false">
      <c r="A75" s="11" t="n">
        <v>3007</v>
      </c>
      <c r="B75" s="12" t="s">
        <v>250</v>
      </c>
      <c r="C75" s="13" t="n">
        <v>36341</v>
      </c>
      <c r="D75" s="14" t="s">
        <v>251</v>
      </c>
      <c r="E75" s="14" t="s">
        <v>252</v>
      </c>
      <c r="F75" s="14" t="str">
        <f aca="false">D75&amp;" "&amp;E75</f>
        <v>ŠINTIC  Josipa</v>
      </c>
      <c r="G75" s="14" t="s">
        <v>243</v>
      </c>
      <c r="H75" s="12" t="s">
        <v>22</v>
      </c>
      <c r="I75" s="12"/>
      <c r="J75" s="12"/>
      <c r="K75" s="12" t="s">
        <v>18</v>
      </c>
      <c r="L75" s="14" t="n">
        <v>93281864677</v>
      </c>
      <c r="M75" s="15" t="n">
        <v>75</v>
      </c>
    </row>
    <row r="76" customFormat="false" ht="15" hidden="false" customHeight="false" outlineLevel="0" collapsed="false">
      <c r="A76" s="11" t="n">
        <v>2791</v>
      </c>
      <c r="B76" s="12" t="s">
        <v>253</v>
      </c>
      <c r="C76" s="13" t="n">
        <v>36427</v>
      </c>
      <c r="D76" s="14" t="s">
        <v>254</v>
      </c>
      <c r="E76" s="14" t="s">
        <v>255</v>
      </c>
      <c r="F76" s="14" t="str">
        <f aca="false">D76&amp;" "&amp;E76</f>
        <v>PERINOVIC  Maja</v>
      </c>
      <c r="G76" s="14" t="s">
        <v>243</v>
      </c>
      <c r="H76" s="12" t="s">
        <v>22</v>
      </c>
      <c r="I76" s="12"/>
      <c r="J76" s="12"/>
      <c r="K76" s="12" t="s">
        <v>18</v>
      </c>
      <c r="L76" s="14" t="n">
        <v>73182816669</v>
      </c>
      <c r="M76" s="15" t="n">
        <v>76</v>
      </c>
    </row>
    <row r="77" customFormat="false" ht="15" hidden="false" customHeight="false" outlineLevel="0" collapsed="false">
      <c r="A77" s="11" t="n">
        <v>2910</v>
      </c>
      <c r="B77" s="12" t="s">
        <v>256</v>
      </c>
      <c r="C77" s="13" t="n">
        <v>36097</v>
      </c>
      <c r="D77" s="14" t="s">
        <v>257</v>
      </c>
      <c r="E77" s="14" t="s">
        <v>61</v>
      </c>
      <c r="F77" s="14" t="str">
        <f aca="false">D77&amp;" "&amp;E77</f>
        <v>KVASINA  Filip</v>
      </c>
      <c r="G77" s="14" t="s">
        <v>258</v>
      </c>
      <c r="H77" s="12" t="s">
        <v>22</v>
      </c>
      <c r="I77" s="12"/>
      <c r="J77" s="12"/>
      <c r="K77" s="12" t="s">
        <v>23</v>
      </c>
      <c r="L77" s="14" t="n">
        <v>65857473344</v>
      </c>
      <c r="M77" s="15" t="n">
        <v>77</v>
      </c>
    </row>
    <row r="78" customFormat="false" ht="15" hidden="false" customHeight="false" outlineLevel="0" collapsed="false">
      <c r="A78" s="11" t="n">
        <v>3374</v>
      </c>
      <c r="B78" s="12" t="s">
        <v>259</v>
      </c>
      <c r="C78" s="13" t="n">
        <v>37354</v>
      </c>
      <c r="D78" s="14" t="s">
        <v>260</v>
      </c>
      <c r="E78" s="14" t="s">
        <v>185</v>
      </c>
      <c r="F78" s="14" t="str">
        <f aca="false">D78&amp;" "&amp;E78</f>
        <v>MERLIC Ivan</v>
      </c>
      <c r="G78" s="14" t="s">
        <v>122</v>
      </c>
      <c r="H78" s="12" t="s">
        <v>30</v>
      </c>
      <c r="I78" s="12"/>
      <c r="J78" s="12"/>
      <c r="K78" s="12" t="s">
        <v>23</v>
      </c>
      <c r="L78" s="14" t="n">
        <v>56904332369</v>
      </c>
      <c r="M78" s="15" t="n">
        <v>78</v>
      </c>
    </row>
    <row r="79" customFormat="false" ht="15" hidden="false" customHeight="false" outlineLevel="0" collapsed="false">
      <c r="A79" s="11" t="n">
        <v>3377</v>
      </c>
      <c r="B79" s="12" t="s">
        <v>261</v>
      </c>
      <c r="C79" s="13" t="n">
        <v>37819</v>
      </c>
      <c r="D79" s="14" t="s">
        <v>262</v>
      </c>
      <c r="E79" s="14" t="s">
        <v>263</v>
      </c>
      <c r="F79" s="14" t="str">
        <f aca="false">D79&amp;" "&amp;E79</f>
        <v>NADU Anja</v>
      </c>
      <c r="G79" s="14" t="s">
        <v>122</v>
      </c>
      <c r="H79" s="12" t="s">
        <v>190</v>
      </c>
      <c r="I79" s="12"/>
      <c r="J79" s="12"/>
      <c r="K79" s="12" t="s">
        <v>18</v>
      </c>
      <c r="L79" s="14" t="n">
        <v>98519253290</v>
      </c>
      <c r="M79" s="15" t="n">
        <v>79</v>
      </c>
    </row>
    <row r="80" customFormat="false" ht="15" hidden="false" customHeight="false" outlineLevel="0" collapsed="false">
      <c r="A80" s="11" t="n">
        <v>3621</v>
      </c>
      <c r="B80" s="12" t="s">
        <v>264</v>
      </c>
      <c r="C80" s="13" t="n">
        <v>39386</v>
      </c>
      <c r="D80" s="14" t="s">
        <v>262</v>
      </c>
      <c r="E80" s="14" t="s">
        <v>265</v>
      </c>
      <c r="F80" s="14" t="str">
        <f aca="false">D80&amp;" "&amp;E80</f>
        <v>NADU Lena</v>
      </c>
      <c r="G80" s="14" t="s">
        <v>122</v>
      </c>
      <c r="H80" s="12" t="s">
        <v>62</v>
      </c>
      <c r="I80" s="12"/>
      <c r="J80" s="12"/>
      <c r="K80" s="12" t="s">
        <v>18</v>
      </c>
      <c r="L80" s="14" t="n">
        <v>51297279234</v>
      </c>
      <c r="M80" s="15" t="n">
        <v>80</v>
      </c>
    </row>
    <row r="81" customFormat="false" ht="15" hidden="false" customHeight="false" outlineLevel="0" collapsed="false">
      <c r="A81" s="11" t="n">
        <v>2966</v>
      </c>
      <c r="B81" s="12" t="s">
        <v>115</v>
      </c>
      <c r="C81" s="13" t="n">
        <v>36402</v>
      </c>
      <c r="D81" s="14" t="s">
        <v>266</v>
      </c>
      <c r="E81" s="14" t="s">
        <v>185</v>
      </c>
      <c r="F81" s="14" t="str">
        <f aca="false">D81&amp;" "&amp;E81</f>
        <v>GRGIC  Ivan</v>
      </c>
      <c r="G81" s="14" t="s">
        <v>243</v>
      </c>
      <c r="H81" s="12" t="s">
        <v>22</v>
      </c>
      <c r="I81" s="12"/>
      <c r="J81" s="12"/>
      <c r="K81" s="12" t="s">
        <v>23</v>
      </c>
      <c r="L81" s="14" t="n">
        <v>35101293055</v>
      </c>
      <c r="M81" s="15" t="n">
        <v>81</v>
      </c>
    </row>
    <row r="82" customFormat="false" ht="15" hidden="false" customHeight="false" outlineLevel="0" collapsed="false">
      <c r="A82" s="11" t="n">
        <v>3015</v>
      </c>
      <c r="B82" s="12" t="s">
        <v>267</v>
      </c>
      <c r="C82" s="13" t="n">
        <v>36583</v>
      </c>
      <c r="D82" s="14" t="s">
        <v>268</v>
      </c>
      <c r="E82" s="14" t="s">
        <v>269</v>
      </c>
      <c r="F82" s="14" t="str">
        <f aca="false">D82&amp;" "&amp;E82</f>
        <v>KNEŽEVIC  Karlo</v>
      </c>
      <c r="G82" s="14" t="s">
        <v>243</v>
      </c>
      <c r="H82" s="12" t="s">
        <v>182</v>
      </c>
      <c r="I82" s="12"/>
      <c r="J82" s="12"/>
      <c r="K82" s="12" t="s">
        <v>23</v>
      </c>
      <c r="L82" s="14" t="n">
        <v>94118850561</v>
      </c>
      <c r="M82" s="15" t="n">
        <v>82</v>
      </c>
    </row>
    <row r="83" customFormat="false" ht="15" hidden="false" customHeight="false" outlineLevel="0" collapsed="false">
      <c r="A83" s="11" t="n">
        <v>3198</v>
      </c>
      <c r="B83" s="12" t="s">
        <v>270</v>
      </c>
      <c r="C83" s="13" t="n">
        <v>36677</v>
      </c>
      <c r="D83" s="14" t="s">
        <v>271</v>
      </c>
      <c r="E83" s="14" t="s">
        <v>272</v>
      </c>
      <c r="F83" s="14" t="str">
        <f aca="false">D83&amp;" "&amp;E83</f>
        <v>SRBIC  Toni</v>
      </c>
      <c r="G83" s="14" t="s">
        <v>243</v>
      </c>
      <c r="H83" s="12" t="s">
        <v>182</v>
      </c>
      <c r="I83" s="12"/>
      <c r="J83" s="12"/>
      <c r="K83" s="12" t="s">
        <v>23</v>
      </c>
      <c r="L83" s="14" t="n">
        <v>78928262710</v>
      </c>
      <c r="M83" s="15" t="n">
        <v>83</v>
      </c>
    </row>
    <row r="84" customFormat="false" ht="15" hidden="false" customHeight="false" outlineLevel="0" collapsed="false">
      <c r="A84" s="11" t="n">
        <v>3006</v>
      </c>
      <c r="B84" s="12" t="s">
        <v>273</v>
      </c>
      <c r="C84" s="13" t="n">
        <v>36956</v>
      </c>
      <c r="D84" s="14" t="s">
        <v>251</v>
      </c>
      <c r="E84" s="14" t="s">
        <v>274</v>
      </c>
      <c r="F84" s="14" t="str">
        <f aca="false">D84&amp;" "&amp;E84</f>
        <v>ŠINTIC  Tea</v>
      </c>
      <c r="G84" s="14" t="s">
        <v>243</v>
      </c>
      <c r="H84" s="12" t="s">
        <v>182</v>
      </c>
      <c r="I84" s="12"/>
      <c r="J84" s="12"/>
      <c r="K84" s="12" t="s">
        <v>18</v>
      </c>
      <c r="L84" s="14" t="n">
        <v>48330766271</v>
      </c>
      <c r="M84" s="15" t="n">
        <v>84</v>
      </c>
    </row>
    <row r="85" customFormat="false" ht="15" hidden="false" customHeight="false" outlineLevel="0" collapsed="false">
      <c r="A85" s="11" t="n">
        <v>3016</v>
      </c>
      <c r="B85" s="12" t="s">
        <v>275</v>
      </c>
      <c r="C85" s="13" t="n">
        <v>36619</v>
      </c>
      <c r="D85" s="14" t="s">
        <v>276</v>
      </c>
      <c r="E85" s="14" t="s">
        <v>277</v>
      </c>
      <c r="F85" s="14" t="str">
        <f aca="false">D85&amp;" "&amp;E85</f>
        <v>DOKOZA  Nina</v>
      </c>
      <c r="G85" s="14" t="s">
        <v>243</v>
      </c>
      <c r="H85" s="12" t="s">
        <v>182</v>
      </c>
      <c r="I85" s="12"/>
      <c r="J85" s="12"/>
      <c r="K85" s="12" t="s">
        <v>18</v>
      </c>
      <c r="L85" s="14" t="n">
        <v>21956401926</v>
      </c>
      <c r="M85" s="15" t="n">
        <v>85</v>
      </c>
    </row>
    <row r="86" customFormat="false" ht="15" hidden="false" customHeight="false" outlineLevel="0" collapsed="false">
      <c r="A86" s="11" t="n">
        <v>3331</v>
      </c>
      <c r="B86" s="12" t="s">
        <v>278</v>
      </c>
      <c r="C86" s="13" t="n">
        <v>37563</v>
      </c>
      <c r="D86" s="14" t="s">
        <v>279</v>
      </c>
      <c r="E86" s="14" t="s">
        <v>280</v>
      </c>
      <c r="F86" s="14" t="str">
        <f aca="false">D86&amp;" "&amp;E86</f>
        <v>GOJKOVIC  Oliver</v>
      </c>
      <c r="G86" s="14" t="s">
        <v>243</v>
      </c>
      <c r="H86" s="12" t="s">
        <v>30</v>
      </c>
      <c r="I86" s="12"/>
      <c r="J86" s="12"/>
      <c r="K86" s="12" t="s">
        <v>23</v>
      </c>
      <c r="L86" s="14"/>
      <c r="M86" s="15" t="n">
        <v>86</v>
      </c>
    </row>
    <row r="87" customFormat="false" ht="15" hidden="false" customHeight="false" outlineLevel="0" collapsed="false">
      <c r="A87" s="11" t="n">
        <v>3442</v>
      </c>
      <c r="B87" s="12" t="s">
        <v>281</v>
      </c>
      <c r="C87" s="13" t="n">
        <v>38164</v>
      </c>
      <c r="D87" s="14" t="s">
        <v>282</v>
      </c>
      <c r="E87" s="14" t="s">
        <v>283</v>
      </c>
      <c r="F87" s="14" t="str">
        <f aca="false">D87&amp;" "&amp;E87</f>
        <v>GOJKOVIC Nicolas</v>
      </c>
      <c r="G87" s="14" t="s">
        <v>243</v>
      </c>
      <c r="H87" s="12" t="s">
        <v>194</v>
      </c>
      <c r="I87" s="12"/>
      <c r="J87" s="12"/>
      <c r="K87" s="12" t="s">
        <v>23</v>
      </c>
      <c r="L87" s="14" t="n">
        <v>74599555331</v>
      </c>
      <c r="M87" s="15" t="n">
        <v>87</v>
      </c>
    </row>
    <row r="88" customFormat="false" ht="15" hidden="false" customHeight="false" outlineLevel="0" collapsed="false">
      <c r="A88" s="11" t="n">
        <v>3417</v>
      </c>
      <c r="B88" s="12" t="s">
        <v>284</v>
      </c>
      <c r="C88" s="13" t="n">
        <v>38085</v>
      </c>
      <c r="D88" s="14" t="s">
        <v>276</v>
      </c>
      <c r="E88" s="14" t="s">
        <v>249</v>
      </c>
      <c r="F88" s="14" t="str">
        <f aca="false">D88&amp;" "&amp;E88</f>
        <v>DOKOZA  Roko</v>
      </c>
      <c r="G88" s="14" t="s">
        <v>243</v>
      </c>
      <c r="H88" s="12" t="s">
        <v>194</v>
      </c>
      <c r="I88" s="12"/>
      <c r="J88" s="12"/>
      <c r="K88" s="12" t="s">
        <v>23</v>
      </c>
      <c r="L88" s="14" t="n">
        <v>1535164178</v>
      </c>
      <c r="M88" s="15" t="n">
        <v>88</v>
      </c>
    </row>
    <row r="89" customFormat="false" ht="15" hidden="false" customHeight="false" outlineLevel="0" collapsed="false">
      <c r="A89" s="11" t="n">
        <v>2190</v>
      </c>
      <c r="B89" s="12" t="s">
        <v>285</v>
      </c>
      <c r="C89" s="13" t="n">
        <v>36246</v>
      </c>
      <c r="D89" s="14" t="s">
        <v>286</v>
      </c>
      <c r="E89" s="14" t="s">
        <v>287</v>
      </c>
      <c r="F89" s="14" t="str">
        <f aca="false">D89&amp;" "&amp;E89</f>
        <v>POTOCKI  Viktor</v>
      </c>
      <c r="G89" s="14" t="s">
        <v>288</v>
      </c>
      <c r="H89" s="12" t="s">
        <v>22</v>
      </c>
      <c r="I89" s="12"/>
      <c r="J89" s="12"/>
      <c r="K89" s="12" t="s">
        <v>23</v>
      </c>
      <c r="L89" s="14" t="n">
        <v>11559991652</v>
      </c>
      <c r="M89" s="15" t="n">
        <v>89</v>
      </c>
    </row>
    <row r="90" customFormat="false" ht="15" hidden="false" customHeight="false" outlineLevel="0" collapsed="false">
      <c r="A90" s="11" t="n">
        <v>3598</v>
      </c>
      <c r="B90" s="12" t="s">
        <v>289</v>
      </c>
      <c r="C90" s="13" t="n">
        <v>37885</v>
      </c>
      <c r="D90" s="14" t="s">
        <v>290</v>
      </c>
      <c r="E90" s="14" t="s">
        <v>29</v>
      </c>
      <c r="F90" s="14" t="str">
        <f aca="false">D90&amp;" "&amp;E90</f>
        <v>KRIZMANIC Bruno</v>
      </c>
      <c r="G90" s="14" t="s">
        <v>291</v>
      </c>
      <c r="H90" s="12" t="s">
        <v>190</v>
      </c>
      <c r="I90" s="12"/>
      <c r="J90" s="12"/>
      <c r="K90" s="12" t="s">
        <v>23</v>
      </c>
      <c r="L90" s="14" t="n">
        <v>47839603658</v>
      </c>
      <c r="M90" s="15" t="n">
        <v>90</v>
      </c>
    </row>
    <row r="91" customFormat="false" ht="15" hidden="false" customHeight="false" outlineLevel="0" collapsed="false">
      <c r="A91" s="11" t="n">
        <v>3531</v>
      </c>
      <c r="B91" s="12" t="s">
        <v>292</v>
      </c>
      <c r="C91" s="13" t="n">
        <v>38137</v>
      </c>
      <c r="D91" s="14" t="s">
        <v>293</v>
      </c>
      <c r="E91" s="14" t="s">
        <v>294</v>
      </c>
      <c r="F91" s="14" t="str">
        <f aca="false">D91&amp;" "&amp;E91</f>
        <v>KUCELJ Patrik</v>
      </c>
      <c r="G91" s="14" t="s">
        <v>291</v>
      </c>
      <c r="H91" s="12" t="s">
        <v>194</v>
      </c>
      <c r="I91" s="12"/>
      <c r="J91" s="12"/>
      <c r="K91" s="12" t="s">
        <v>23</v>
      </c>
      <c r="L91" s="14" t="n">
        <v>40619842771</v>
      </c>
      <c r="M91" s="15" t="n">
        <v>91</v>
      </c>
    </row>
    <row r="92" customFormat="false" ht="15" hidden="false" customHeight="false" outlineLevel="0" collapsed="false">
      <c r="A92" s="11" t="n">
        <v>3532</v>
      </c>
      <c r="B92" s="12" t="s">
        <v>295</v>
      </c>
      <c r="C92" s="13" t="n">
        <v>38151</v>
      </c>
      <c r="D92" s="14" t="s">
        <v>296</v>
      </c>
      <c r="E92" s="14" t="s">
        <v>297</v>
      </c>
      <c r="F92" s="14" t="str">
        <f aca="false">D92&amp;" "&amp;E92</f>
        <v>GRDEN Antonio</v>
      </c>
      <c r="G92" s="14" t="s">
        <v>291</v>
      </c>
      <c r="H92" s="12" t="s">
        <v>194</v>
      </c>
      <c r="I92" s="12"/>
      <c r="J92" s="12"/>
      <c r="K92" s="12" t="s">
        <v>23</v>
      </c>
      <c r="L92" s="14" t="n">
        <v>85588755409</v>
      </c>
      <c r="M92" s="15" t="n">
        <v>92</v>
      </c>
    </row>
    <row r="93" customFormat="false" ht="15" hidden="false" customHeight="false" outlineLevel="0" collapsed="false">
      <c r="A93" s="11" t="n">
        <v>1865</v>
      </c>
      <c r="B93" s="12" t="s">
        <v>298</v>
      </c>
      <c r="C93" s="13" t="n">
        <v>34328</v>
      </c>
      <c r="D93" s="14" t="s">
        <v>299</v>
      </c>
      <c r="E93" s="14" t="s">
        <v>300</v>
      </c>
      <c r="F93" s="14" t="str">
        <f aca="false">D93&amp;" "&amp;E93</f>
        <v>POTOCKI Pavel</v>
      </c>
      <c r="G93" s="14" t="s">
        <v>291</v>
      </c>
      <c r="H93" s="12" t="s">
        <v>17</v>
      </c>
      <c r="I93" s="12"/>
      <c r="J93" s="12"/>
      <c r="K93" s="12" t="s">
        <v>23</v>
      </c>
      <c r="L93" s="14" t="n">
        <v>47303335519</v>
      </c>
      <c r="M93" s="15" t="n">
        <v>93</v>
      </c>
    </row>
    <row r="94" customFormat="false" ht="15" hidden="false" customHeight="false" outlineLevel="0" collapsed="false">
      <c r="A94" s="11" t="n">
        <v>3174</v>
      </c>
      <c r="B94" s="12" t="s">
        <v>301</v>
      </c>
      <c r="C94" s="13" t="n">
        <v>37440</v>
      </c>
      <c r="D94" s="14" t="s">
        <v>302</v>
      </c>
      <c r="E94" s="14" t="s">
        <v>117</v>
      </c>
      <c r="F94" s="14" t="str">
        <f aca="false">D94&amp;" "&amp;E94</f>
        <v>LONCAR  Luka</v>
      </c>
      <c r="G94" s="14" t="s">
        <v>291</v>
      </c>
      <c r="H94" s="12" t="s">
        <v>30</v>
      </c>
      <c r="I94" s="12"/>
      <c r="J94" s="12"/>
      <c r="K94" s="12" t="s">
        <v>23</v>
      </c>
      <c r="L94" s="14" t="n">
        <v>73073107534</v>
      </c>
      <c r="M94" s="15" t="n">
        <v>94</v>
      </c>
    </row>
    <row r="95" customFormat="false" ht="15" hidden="false" customHeight="false" outlineLevel="0" collapsed="false">
      <c r="A95" s="11" t="n">
        <v>3622</v>
      </c>
      <c r="B95" s="12" t="s">
        <v>303</v>
      </c>
      <c r="C95" s="13" t="n">
        <v>38002</v>
      </c>
      <c r="D95" s="14" t="s">
        <v>304</v>
      </c>
      <c r="E95" s="14" t="s">
        <v>305</v>
      </c>
      <c r="F95" s="14" t="str">
        <f aca="false">D95&amp;" "&amp;E95</f>
        <v>ŠUK Vito</v>
      </c>
      <c r="G95" s="14" t="s">
        <v>291</v>
      </c>
      <c r="H95" s="12" t="s">
        <v>194</v>
      </c>
      <c r="I95" s="12"/>
      <c r="J95" s="12"/>
      <c r="K95" s="12" t="s">
        <v>23</v>
      </c>
      <c r="L95" s="14" t="n">
        <v>7665129566</v>
      </c>
      <c r="M95" s="15" t="n">
        <v>95</v>
      </c>
    </row>
    <row r="96" customFormat="false" ht="15" hidden="false" customHeight="false" outlineLevel="0" collapsed="false">
      <c r="A96" s="11" t="n">
        <v>2503</v>
      </c>
      <c r="B96" s="12" t="s">
        <v>306</v>
      </c>
      <c r="C96" s="13" t="n">
        <v>35076</v>
      </c>
      <c r="D96" s="14" t="s">
        <v>307</v>
      </c>
      <c r="E96" s="14" t="s">
        <v>308</v>
      </c>
      <c r="F96" s="14" t="str">
        <f aca="false">D96&amp;" "&amp;E96</f>
        <v>SEGIN  Juraj</v>
      </c>
      <c r="G96" s="14" t="s">
        <v>309</v>
      </c>
      <c r="H96" s="12" t="s">
        <v>78</v>
      </c>
      <c r="I96" s="12"/>
      <c r="J96" s="12"/>
      <c r="K96" s="12" t="s">
        <v>23</v>
      </c>
      <c r="L96" s="14" t="n">
        <v>3513782945</v>
      </c>
      <c r="M96" s="15" t="n">
        <v>96</v>
      </c>
    </row>
    <row r="97" customFormat="false" ht="15" hidden="false" customHeight="false" outlineLevel="0" collapsed="false">
      <c r="A97" s="11" t="n">
        <v>285</v>
      </c>
      <c r="B97" s="12" t="s">
        <v>310</v>
      </c>
      <c r="C97" s="13" t="n">
        <v>26052</v>
      </c>
      <c r="D97" s="14" t="s">
        <v>311</v>
      </c>
      <c r="E97" s="14" t="s">
        <v>312</v>
      </c>
      <c r="F97" s="14" t="str">
        <f aca="false">D97&amp;" "&amp;E97</f>
        <v>ROSET  Pavao</v>
      </c>
      <c r="G97" s="14" t="s">
        <v>122</v>
      </c>
      <c r="H97" s="12" t="s">
        <v>17</v>
      </c>
      <c r="I97" s="12"/>
      <c r="J97" s="12"/>
      <c r="K97" s="12" t="s">
        <v>23</v>
      </c>
      <c r="L97" s="14" t="n">
        <v>88061292729</v>
      </c>
      <c r="M97" s="15" t="n">
        <v>97</v>
      </c>
    </row>
    <row r="98" customFormat="false" ht="15" hidden="false" customHeight="false" outlineLevel="0" collapsed="false">
      <c r="A98" s="11" t="n">
        <v>54</v>
      </c>
      <c r="B98" s="12" t="s">
        <v>313</v>
      </c>
      <c r="C98" s="13" t="n">
        <v>20327</v>
      </c>
      <c r="D98" s="14" t="s">
        <v>314</v>
      </c>
      <c r="E98" s="14" t="s">
        <v>315</v>
      </c>
      <c r="F98" s="14" t="str">
        <f aca="false">D98&amp;" "&amp;E98</f>
        <v>KIŠERLOVSKI  Eduard</v>
      </c>
      <c r="G98" s="14" t="s">
        <v>316</v>
      </c>
      <c r="H98" s="12"/>
      <c r="I98" s="12" t="s">
        <v>49</v>
      </c>
      <c r="J98" s="12" t="s">
        <v>171</v>
      </c>
      <c r="K98" s="12" t="s">
        <v>23</v>
      </c>
      <c r="L98" s="14" t="n">
        <v>69609265428</v>
      </c>
      <c r="M98" s="15" t="n">
        <v>98</v>
      </c>
    </row>
    <row r="99" customFormat="false" ht="15" hidden="false" customHeight="false" outlineLevel="0" collapsed="false">
      <c r="A99" s="11" t="n">
        <v>3581</v>
      </c>
      <c r="B99" s="12" t="s">
        <v>317</v>
      </c>
      <c r="C99" s="13" t="n">
        <v>37470</v>
      </c>
      <c r="D99" s="14" t="s">
        <v>318</v>
      </c>
      <c r="E99" s="14" t="s">
        <v>56</v>
      </c>
      <c r="F99" s="14" t="str">
        <f aca="false">D99&amp;" "&amp;E99</f>
        <v>MIHOLJEVIC Fran</v>
      </c>
      <c r="G99" s="14" t="s">
        <v>316</v>
      </c>
      <c r="H99" s="12" t="s">
        <v>30</v>
      </c>
      <c r="I99" s="12"/>
      <c r="J99" s="12"/>
      <c r="K99" s="12" t="s">
        <v>23</v>
      </c>
      <c r="L99" s="14" t="n">
        <v>14932043606</v>
      </c>
      <c r="M99" s="15" t="n">
        <v>99</v>
      </c>
    </row>
    <row r="100" customFormat="false" ht="15" hidden="false" customHeight="false" outlineLevel="0" collapsed="false">
      <c r="A100" s="11" t="n">
        <v>3603</v>
      </c>
      <c r="B100" s="12" t="s">
        <v>319</v>
      </c>
      <c r="C100" s="13" t="n">
        <v>34736</v>
      </c>
      <c r="D100" s="14" t="s">
        <v>320</v>
      </c>
      <c r="E100" s="14" t="s">
        <v>321</v>
      </c>
      <c r="F100" s="14" t="str">
        <f aca="false">D100&amp;" "&amp;E100</f>
        <v>DOLIC Zlatko</v>
      </c>
      <c r="G100" s="14"/>
      <c r="H100" s="12"/>
      <c r="I100" s="12" t="s">
        <v>322</v>
      </c>
      <c r="J100" s="12"/>
      <c r="K100" s="12" t="s">
        <v>23</v>
      </c>
      <c r="L100" s="14" t="n">
        <v>602995330091</v>
      </c>
      <c r="M100" s="15" t="n">
        <v>100</v>
      </c>
    </row>
    <row r="101" customFormat="false" ht="15" hidden="false" customHeight="false" outlineLevel="0" collapsed="false">
      <c r="A101" s="11" t="n">
        <v>3604</v>
      </c>
      <c r="B101" s="12" t="s">
        <v>323</v>
      </c>
      <c r="C101" s="13" t="n">
        <v>28737</v>
      </c>
      <c r="D101" s="14" t="s">
        <v>324</v>
      </c>
      <c r="E101" s="14" t="s">
        <v>29</v>
      </c>
      <c r="F101" s="14" t="str">
        <f aca="false">D101&amp;" "&amp;E101</f>
        <v>KAMENIC Bruno</v>
      </c>
      <c r="G101" s="14" t="s">
        <v>208</v>
      </c>
      <c r="H101" s="12"/>
      <c r="I101" s="12" t="s">
        <v>322</v>
      </c>
      <c r="J101" s="12"/>
      <c r="K101" s="12" t="s">
        <v>23</v>
      </c>
      <c r="L101" s="14" t="n">
        <v>70715593833</v>
      </c>
      <c r="M101" s="15" t="n">
        <v>101</v>
      </c>
    </row>
    <row r="102" customFormat="false" ht="15" hidden="false" customHeight="false" outlineLevel="0" collapsed="false">
      <c r="A102" s="11" t="n">
        <v>3605</v>
      </c>
      <c r="B102" s="12" t="s">
        <v>325</v>
      </c>
      <c r="C102" s="13" t="n">
        <v>28200</v>
      </c>
      <c r="D102" s="14" t="s">
        <v>326</v>
      </c>
      <c r="E102" s="14" t="s">
        <v>327</v>
      </c>
      <c r="F102" s="14" t="str">
        <f aca="false">D102&amp;" "&amp;E102</f>
        <v>GORA Vladan</v>
      </c>
      <c r="G102" s="14"/>
      <c r="H102" s="12"/>
      <c r="I102" s="12" t="s">
        <v>322</v>
      </c>
      <c r="J102" s="12"/>
      <c r="K102" s="12" t="s">
        <v>23</v>
      </c>
      <c r="L102" s="14" t="n">
        <v>64189912925</v>
      </c>
      <c r="M102" s="15" t="n">
        <v>102</v>
      </c>
    </row>
    <row r="103" customFormat="false" ht="15" hidden="false" customHeight="false" outlineLevel="0" collapsed="false">
      <c r="A103" s="11" t="n">
        <v>3606</v>
      </c>
      <c r="B103" s="12" t="s">
        <v>328</v>
      </c>
      <c r="C103" s="13" t="n">
        <v>28545</v>
      </c>
      <c r="D103" s="14" t="s">
        <v>329</v>
      </c>
      <c r="E103" s="14" t="s">
        <v>330</v>
      </c>
      <c r="F103" s="14" t="str">
        <f aca="false">D103&amp;" "&amp;E103</f>
        <v>MITROVIC Igor</v>
      </c>
      <c r="G103" s="14"/>
      <c r="H103" s="12"/>
      <c r="I103" s="12" t="s">
        <v>322</v>
      </c>
      <c r="J103" s="12"/>
      <c r="K103" s="12" t="s">
        <v>23</v>
      </c>
      <c r="L103" s="14" t="n">
        <v>29872511173</v>
      </c>
      <c r="M103" s="15" t="n">
        <v>103</v>
      </c>
    </row>
    <row r="104" customFormat="false" ht="15" hidden="false" customHeight="false" outlineLevel="0" collapsed="false">
      <c r="A104" s="11" t="n">
        <v>3607</v>
      </c>
      <c r="B104" s="12" t="s">
        <v>331</v>
      </c>
      <c r="C104" s="13" t="n">
        <v>21991</v>
      </c>
      <c r="D104" s="14" t="s">
        <v>332</v>
      </c>
      <c r="E104" s="14" t="s">
        <v>333</v>
      </c>
      <c r="F104" s="14" t="str">
        <f aca="false">D104&amp;" "&amp;E104</f>
        <v>MAJHEN Ninoslav</v>
      </c>
      <c r="G104" s="14"/>
      <c r="H104" s="12"/>
      <c r="I104" s="12" t="s">
        <v>322</v>
      </c>
      <c r="J104" s="12"/>
      <c r="K104" s="12" t="s">
        <v>23</v>
      </c>
      <c r="L104" s="14" t="n">
        <v>228806057398</v>
      </c>
      <c r="M104" s="15" t="n">
        <v>104</v>
      </c>
    </row>
    <row r="105" customFormat="false" ht="15" hidden="false" customHeight="false" outlineLevel="0" collapsed="false">
      <c r="A105" s="11" t="n">
        <v>3608</v>
      </c>
      <c r="B105" s="12" t="s">
        <v>334</v>
      </c>
      <c r="C105" s="13" t="n">
        <v>34775</v>
      </c>
      <c r="D105" s="14" t="s">
        <v>332</v>
      </c>
      <c r="E105" s="14" t="s">
        <v>43</v>
      </c>
      <c r="F105" s="14" t="str">
        <f aca="false">D105&amp;" "&amp;E105</f>
        <v>MAJHEN Matija</v>
      </c>
      <c r="G105" s="14"/>
      <c r="H105" s="12"/>
      <c r="I105" s="12" t="s">
        <v>322</v>
      </c>
      <c r="J105" s="12"/>
      <c r="K105" s="12" t="s">
        <v>23</v>
      </c>
      <c r="L105" s="14" t="n">
        <v>47661822078</v>
      </c>
      <c r="M105" s="15" t="n">
        <v>105</v>
      </c>
    </row>
    <row r="106" customFormat="false" ht="15" hidden="false" customHeight="false" outlineLevel="0" collapsed="false">
      <c r="A106" s="11" t="n">
        <v>3609</v>
      </c>
      <c r="B106" s="12" t="s">
        <v>335</v>
      </c>
      <c r="C106" s="13" t="n">
        <v>32552</v>
      </c>
      <c r="D106" s="14" t="s">
        <v>332</v>
      </c>
      <c r="E106" s="14" t="s">
        <v>69</v>
      </c>
      <c r="F106" s="14" t="str">
        <f aca="false">D106&amp;" "&amp;E106</f>
        <v>MAJHEN Marko</v>
      </c>
      <c r="G106" s="14"/>
      <c r="H106" s="12"/>
      <c r="I106" s="12" t="s">
        <v>322</v>
      </c>
      <c r="J106" s="12"/>
      <c r="K106" s="12" t="s">
        <v>23</v>
      </c>
      <c r="L106" s="14" t="n">
        <v>4203350834</v>
      </c>
      <c r="M106" s="15" t="n">
        <v>106</v>
      </c>
    </row>
    <row r="107" customFormat="false" ht="15" hidden="false" customHeight="false" outlineLevel="0" collapsed="false">
      <c r="A107" s="11" t="n">
        <v>3610</v>
      </c>
      <c r="B107" s="12" t="s">
        <v>336</v>
      </c>
      <c r="C107" s="13" t="n">
        <v>33540</v>
      </c>
      <c r="D107" s="14" t="s">
        <v>337</v>
      </c>
      <c r="E107" s="14" t="s">
        <v>338</v>
      </c>
      <c r="F107" s="14" t="str">
        <f aca="false">D107&amp;" "&amp;E107</f>
        <v>MARJANOVIC Borna</v>
      </c>
      <c r="G107" s="14"/>
      <c r="H107" s="12"/>
      <c r="I107" s="12" t="s">
        <v>322</v>
      </c>
      <c r="J107" s="12"/>
      <c r="K107" s="12" t="s">
        <v>23</v>
      </c>
      <c r="L107" s="14" t="n">
        <v>2873625905</v>
      </c>
      <c r="M107" s="15" t="n">
        <v>107</v>
      </c>
    </row>
    <row r="108" customFormat="false" ht="15" hidden="false" customHeight="false" outlineLevel="0" collapsed="false">
      <c r="A108" s="11" t="n">
        <v>3611</v>
      </c>
      <c r="B108" s="12" t="s">
        <v>339</v>
      </c>
      <c r="C108" s="13" t="n">
        <v>33590</v>
      </c>
      <c r="D108" s="14" t="s">
        <v>340</v>
      </c>
      <c r="E108" s="14" t="s">
        <v>341</v>
      </c>
      <c r="F108" s="14" t="str">
        <f aca="false">D108&amp;" "&amp;E108</f>
        <v>MEHMEDOVIC Dinko</v>
      </c>
      <c r="G108" s="14"/>
      <c r="H108" s="12"/>
      <c r="I108" s="12" t="s">
        <v>322</v>
      </c>
      <c r="J108" s="12"/>
      <c r="K108" s="12" t="s">
        <v>23</v>
      </c>
      <c r="L108" s="14" t="n">
        <v>36101903700</v>
      </c>
      <c r="M108" s="15" t="n">
        <v>108</v>
      </c>
    </row>
    <row r="109" customFormat="false" ht="15" hidden="false" customHeight="false" outlineLevel="0" collapsed="false">
      <c r="A109" s="11" t="n">
        <v>3612</v>
      </c>
      <c r="B109" s="12" t="s">
        <v>342</v>
      </c>
      <c r="C109" s="13" t="n">
        <v>32793</v>
      </c>
      <c r="D109" s="14" t="s">
        <v>343</v>
      </c>
      <c r="E109" s="14" t="s">
        <v>344</v>
      </c>
      <c r="F109" s="14" t="str">
        <f aca="false">D109&amp;" "&amp;E109</f>
        <v>ADAMOVIC Samanta</v>
      </c>
      <c r="G109" s="14"/>
      <c r="H109" s="12"/>
      <c r="I109" s="12" t="s">
        <v>322</v>
      </c>
      <c r="J109" s="12"/>
      <c r="K109" s="12" t="s">
        <v>18</v>
      </c>
      <c r="L109" s="14" t="n">
        <v>41508543951</v>
      </c>
      <c r="M109" s="15" t="n">
        <v>109</v>
      </c>
    </row>
    <row r="110" customFormat="false" ht="15" hidden="false" customHeight="false" outlineLevel="0" collapsed="false">
      <c r="A110" s="11" t="n">
        <v>3613</v>
      </c>
      <c r="B110" s="12" t="s">
        <v>345</v>
      </c>
      <c r="C110" s="13" t="n">
        <v>33517</v>
      </c>
      <c r="D110" s="14" t="s">
        <v>346</v>
      </c>
      <c r="E110" s="14" t="s">
        <v>347</v>
      </c>
      <c r="F110" s="14" t="str">
        <f aca="false">D110&amp;" "&amp;E110</f>
        <v>MATKOVIC Grgo</v>
      </c>
      <c r="G110" s="14"/>
      <c r="H110" s="12"/>
      <c r="I110" s="12" t="s">
        <v>322</v>
      </c>
      <c r="J110" s="12"/>
      <c r="K110" s="12" t="s">
        <v>23</v>
      </c>
      <c r="L110" s="14" t="n">
        <v>86752032284</v>
      </c>
      <c r="M110" s="15" t="n">
        <v>110</v>
      </c>
    </row>
    <row r="111" customFormat="false" ht="15" hidden="false" customHeight="false" outlineLevel="0" collapsed="false">
      <c r="A111" s="11" t="n">
        <v>3148</v>
      </c>
      <c r="B111" s="12" t="s">
        <v>348</v>
      </c>
      <c r="C111" s="13" t="n">
        <v>37178</v>
      </c>
      <c r="D111" s="14" t="s">
        <v>349</v>
      </c>
      <c r="E111" s="14" t="s">
        <v>350</v>
      </c>
      <c r="F111" s="14" t="str">
        <f aca="false">D111&amp;" "&amp;E111</f>
        <v>JURIŠEVIC  Carlo</v>
      </c>
      <c r="G111" s="14" t="s">
        <v>316</v>
      </c>
      <c r="H111" s="12" t="s">
        <v>182</v>
      </c>
      <c r="I111" s="12"/>
      <c r="J111" s="12"/>
      <c r="K111" s="12" t="s">
        <v>23</v>
      </c>
      <c r="L111" s="14" t="n">
        <v>50146477853</v>
      </c>
      <c r="M111" s="15" t="n">
        <v>150</v>
      </c>
    </row>
    <row r="112" customFormat="false" ht="15" hidden="false" customHeight="false" outlineLevel="0" collapsed="false">
      <c r="A112" s="11" t="n">
        <v>3623</v>
      </c>
      <c r="B112" s="12" t="s">
        <v>351</v>
      </c>
      <c r="C112" s="13" t="n">
        <v>37366</v>
      </c>
      <c r="D112" s="14" t="s">
        <v>352</v>
      </c>
      <c r="E112" s="14" t="s">
        <v>269</v>
      </c>
      <c r="F112" s="14" t="str">
        <f aca="false">D112&amp;" "&amp;E112</f>
        <v>KIRINCIC Karlo</v>
      </c>
      <c r="G112" s="14" t="s">
        <v>316</v>
      </c>
      <c r="H112" s="12" t="s">
        <v>30</v>
      </c>
      <c r="I112" s="12"/>
      <c r="J112" s="12"/>
      <c r="K112" s="12" t="s">
        <v>23</v>
      </c>
      <c r="L112" s="14" t="n">
        <v>8375697270</v>
      </c>
      <c r="M112" s="15" t="n">
        <v>151</v>
      </c>
    </row>
    <row r="113" customFormat="false" ht="15" hidden="false" customHeight="false" outlineLevel="0" collapsed="false">
      <c r="A113" s="11" t="n">
        <v>3624</v>
      </c>
      <c r="B113" s="12" t="s">
        <v>353</v>
      </c>
      <c r="C113" s="13" t="n">
        <v>37382</v>
      </c>
      <c r="D113" s="14" t="s">
        <v>354</v>
      </c>
      <c r="E113" s="14" t="s">
        <v>185</v>
      </c>
      <c r="F113" s="14" t="str">
        <f aca="false">D113&amp;" "&amp;E113</f>
        <v>VULETIC Ivan</v>
      </c>
      <c r="G113" s="14" t="s">
        <v>316</v>
      </c>
      <c r="H113" s="12" t="s">
        <v>30</v>
      </c>
      <c r="I113" s="12"/>
      <c r="J113" s="12"/>
      <c r="K113" s="12" t="s">
        <v>23</v>
      </c>
      <c r="L113" s="14" t="n">
        <v>84475472592</v>
      </c>
      <c r="M113" s="15" t="n">
        <v>152</v>
      </c>
    </row>
    <row r="114" customFormat="false" ht="15" hidden="false" customHeight="false" outlineLevel="0" collapsed="false">
      <c r="A114" s="11" t="n">
        <v>3595</v>
      </c>
      <c r="B114" s="12" t="s">
        <v>355</v>
      </c>
      <c r="C114" s="13" t="n">
        <v>37086</v>
      </c>
      <c r="D114" s="14" t="s">
        <v>356</v>
      </c>
      <c r="E114" s="14" t="s">
        <v>357</v>
      </c>
      <c r="F114" s="14" t="str">
        <f aca="false">D114&amp;" "&amp;E114</f>
        <v>PUVACA Irina</v>
      </c>
      <c r="G114" s="14" t="s">
        <v>316</v>
      </c>
      <c r="H114" s="12" t="s">
        <v>182</v>
      </c>
      <c r="I114" s="12"/>
      <c r="J114" s="12"/>
      <c r="K114" s="12" t="s">
        <v>18</v>
      </c>
      <c r="L114" s="14" t="n">
        <v>2378482273</v>
      </c>
      <c r="M114" s="15" t="n">
        <v>153</v>
      </c>
    </row>
    <row r="115" customFormat="false" ht="15" hidden="false" customHeight="false" outlineLevel="0" collapsed="false">
      <c r="A115" s="11" t="n">
        <v>3428</v>
      </c>
      <c r="B115" s="12" t="s">
        <v>358</v>
      </c>
      <c r="C115" s="13" t="n">
        <v>36756</v>
      </c>
      <c r="D115" s="14" t="s">
        <v>359</v>
      </c>
      <c r="E115" s="14" t="s">
        <v>360</v>
      </c>
      <c r="F115" s="14" t="str">
        <f aca="false">D115&amp;" "&amp;E115</f>
        <v>CARGONJA Dorotea</v>
      </c>
      <c r="G115" s="14" t="s">
        <v>316</v>
      </c>
      <c r="H115" s="12" t="s">
        <v>182</v>
      </c>
      <c r="I115" s="12"/>
      <c r="J115" s="12"/>
      <c r="K115" s="12" t="s">
        <v>18</v>
      </c>
      <c r="L115" s="14" t="n">
        <v>77835627227</v>
      </c>
      <c r="M115" s="15" t="n">
        <v>154</v>
      </c>
    </row>
    <row r="116" customFormat="false" ht="15" hidden="false" customHeight="false" outlineLevel="0" collapsed="false">
      <c r="A116" s="11" t="n">
        <v>3213</v>
      </c>
      <c r="B116" s="12" t="s">
        <v>361</v>
      </c>
      <c r="C116" s="13" t="n">
        <v>36831</v>
      </c>
      <c r="D116" s="14" t="s">
        <v>362</v>
      </c>
      <c r="E116" s="14" t="s">
        <v>363</v>
      </c>
      <c r="F116" s="14" t="str">
        <f aca="false">D116&amp;" "&amp;E116</f>
        <v>MATEK  Lovro</v>
      </c>
      <c r="G116" s="14" t="s">
        <v>316</v>
      </c>
      <c r="H116" s="12" t="s">
        <v>182</v>
      </c>
      <c r="I116" s="12"/>
      <c r="J116" s="12"/>
      <c r="K116" s="12" t="s">
        <v>23</v>
      </c>
      <c r="L116" s="14" t="n">
        <v>50146477853</v>
      </c>
      <c r="M116" s="15" t="n">
        <v>155</v>
      </c>
    </row>
    <row r="117" customFormat="false" ht="15" hidden="false" customHeight="false" outlineLevel="0" collapsed="false">
      <c r="A117" s="11" t="n">
        <v>3427</v>
      </c>
      <c r="B117" s="12" t="s">
        <v>364</v>
      </c>
      <c r="C117" s="13" t="n">
        <v>36643</v>
      </c>
      <c r="D117" s="14" t="s">
        <v>365</v>
      </c>
      <c r="E117" s="14" t="s">
        <v>366</v>
      </c>
      <c r="F117" s="14" t="str">
        <f aca="false">D117&amp;" "&amp;E117</f>
        <v>JOTANOVIC Marin</v>
      </c>
      <c r="G117" s="14" t="s">
        <v>316</v>
      </c>
      <c r="H117" s="12" t="s">
        <v>182</v>
      </c>
      <c r="I117" s="12"/>
      <c r="J117" s="12"/>
      <c r="K117" s="12" t="s">
        <v>23</v>
      </c>
      <c r="L117" s="14" t="n">
        <v>87991991935</v>
      </c>
      <c r="M117" s="15" t="n">
        <v>156</v>
      </c>
    </row>
    <row r="118" customFormat="false" ht="15" hidden="false" customHeight="false" outlineLevel="0" collapsed="false">
      <c r="A118" s="11" t="n">
        <v>3625</v>
      </c>
      <c r="B118" s="12" t="s">
        <v>367</v>
      </c>
      <c r="C118" s="13" t="n">
        <v>34723</v>
      </c>
      <c r="D118" s="14" t="s">
        <v>368</v>
      </c>
      <c r="E118" s="14" t="s">
        <v>369</v>
      </c>
      <c r="F118" s="14" t="str">
        <f aca="false">D118&amp;" "&amp;E118</f>
        <v>OGNJENOVIC Saša</v>
      </c>
      <c r="G118" s="14" t="s">
        <v>316</v>
      </c>
      <c r="H118" s="12" t="s">
        <v>78</v>
      </c>
      <c r="I118" s="12"/>
      <c r="J118" s="12"/>
      <c r="K118" s="12" t="s">
        <v>23</v>
      </c>
      <c r="L118" s="14" t="n">
        <v>34447847562</v>
      </c>
      <c r="M118" s="15" t="n">
        <v>157</v>
      </c>
    </row>
    <row r="119" customFormat="false" ht="15" hidden="false" customHeight="false" outlineLevel="0" collapsed="false">
      <c r="A119" s="11" t="n">
        <v>3626</v>
      </c>
      <c r="B119" s="12" t="s">
        <v>370</v>
      </c>
      <c r="C119" s="13" t="n">
        <v>36670</v>
      </c>
      <c r="D119" s="14" t="s">
        <v>371</v>
      </c>
      <c r="E119" s="14" t="s">
        <v>143</v>
      </c>
      <c r="F119" s="14" t="str">
        <f aca="false">D119&amp;" "&amp;E119</f>
        <v>BLAŽEVIC Kristijan</v>
      </c>
      <c r="G119" s="14" t="s">
        <v>316</v>
      </c>
      <c r="H119" s="12" t="s">
        <v>182</v>
      </c>
      <c r="I119" s="12"/>
      <c r="J119" s="12"/>
      <c r="K119" s="12" t="s">
        <v>23</v>
      </c>
      <c r="L119" s="14" t="n">
        <v>89176322651</v>
      </c>
      <c r="M119" s="15" t="n">
        <v>158</v>
      </c>
    </row>
    <row r="120" customFormat="false" ht="15" hidden="false" customHeight="false" outlineLevel="0" collapsed="false">
      <c r="A120" s="11" t="n">
        <v>2276</v>
      </c>
      <c r="B120" s="12" t="s">
        <v>372</v>
      </c>
      <c r="C120" s="13" t="n">
        <v>36710</v>
      </c>
      <c r="D120" s="14" t="s">
        <v>373</v>
      </c>
      <c r="E120" s="14" t="s">
        <v>249</v>
      </c>
      <c r="F120" s="14" t="str">
        <f aca="false">D120&amp;" "&amp;E120</f>
        <v>FRŽOP  Roko</v>
      </c>
      <c r="G120" s="14" t="s">
        <v>374</v>
      </c>
      <c r="H120" s="12" t="s">
        <v>182</v>
      </c>
      <c r="I120" s="12"/>
      <c r="J120" s="12"/>
      <c r="K120" s="12" t="s">
        <v>23</v>
      </c>
      <c r="L120" s="14" t="n">
        <v>1330795367</v>
      </c>
      <c r="M120" s="15" t="n">
        <v>159</v>
      </c>
    </row>
    <row r="121" customFormat="false" ht="15" hidden="false" customHeight="false" outlineLevel="0" collapsed="false">
      <c r="A121" s="11" t="n">
        <v>821</v>
      </c>
      <c r="B121" s="12" t="s">
        <v>375</v>
      </c>
      <c r="C121" s="13" t="n">
        <v>25447</v>
      </c>
      <c r="D121" s="14" t="s">
        <v>373</v>
      </c>
      <c r="E121" s="14" t="s">
        <v>376</v>
      </c>
      <c r="F121" s="14" t="str">
        <f aca="false">D121&amp;" "&amp;E121</f>
        <v>FRŽOP  Joško</v>
      </c>
      <c r="G121" s="14" t="s">
        <v>374</v>
      </c>
      <c r="H121" s="12"/>
      <c r="I121" s="12"/>
      <c r="J121" s="12" t="s">
        <v>107</v>
      </c>
      <c r="K121" s="12" t="s">
        <v>23</v>
      </c>
      <c r="L121" s="14" t="n">
        <v>64711244701</v>
      </c>
      <c r="M121" s="15" t="n">
        <v>160</v>
      </c>
    </row>
    <row r="122" customFormat="false" ht="15" hidden="false" customHeight="false" outlineLevel="0" collapsed="false">
      <c r="A122" s="11" t="n">
        <v>862</v>
      </c>
      <c r="B122" s="12" t="s">
        <v>377</v>
      </c>
      <c r="C122" s="13" t="n">
        <v>32527</v>
      </c>
      <c r="D122" s="14" t="s">
        <v>378</v>
      </c>
      <c r="E122" s="14" t="s">
        <v>69</v>
      </c>
      <c r="F122" s="14" t="str">
        <f aca="false">D122&amp;" "&amp;E122</f>
        <v>TRAJKOVIC  Marko</v>
      </c>
      <c r="G122" s="14" t="s">
        <v>379</v>
      </c>
      <c r="H122" s="12"/>
      <c r="I122" s="12" t="s">
        <v>53</v>
      </c>
      <c r="J122" s="12"/>
      <c r="K122" s="12" t="s">
        <v>23</v>
      </c>
      <c r="L122" s="14" t="n">
        <v>93643455162</v>
      </c>
      <c r="M122" s="15" t="n">
        <v>161</v>
      </c>
    </row>
    <row r="123" customFormat="false" ht="15" hidden="false" customHeight="false" outlineLevel="0" collapsed="false">
      <c r="A123" s="11" t="n">
        <v>3004</v>
      </c>
      <c r="B123" s="12" t="s">
        <v>380</v>
      </c>
      <c r="C123" s="13" t="n">
        <v>37850</v>
      </c>
      <c r="D123" s="14" t="s">
        <v>381</v>
      </c>
      <c r="E123" s="14" t="s">
        <v>363</v>
      </c>
      <c r="F123" s="14" t="str">
        <f aca="false">D123&amp;" "&amp;E123</f>
        <v>JUROŠ  Lovro</v>
      </c>
      <c r="G123" s="14" t="s">
        <v>379</v>
      </c>
      <c r="H123" s="12" t="s">
        <v>190</v>
      </c>
      <c r="I123" s="12"/>
      <c r="J123" s="12"/>
      <c r="K123" s="12" t="s">
        <v>23</v>
      </c>
      <c r="L123" s="14"/>
      <c r="M123" s="15" t="n">
        <v>162</v>
      </c>
    </row>
    <row r="124" customFormat="false" ht="15" hidden="false" customHeight="false" outlineLevel="0" collapsed="false">
      <c r="A124" s="11" t="n">
        <v>3438</v>
      </c>
      <c r="B124" s="12" t="s">
        <v>382</v>
      </c>
      <c r="C124" s="13" t="n">
        <v>25991</v>
      </c>
      <c r="D124" s="14" t="s">
        <v>383</v>
      </c>
      <c r="E124" s="14" t="s">
        <v>40</v>
      </c>
      <c r="F124" s="14" t="str">
        <f aca="false">D124&amp;" "&amp;E124</f>
        <v>FRŽOP Marina</v>
      </c>
      <c r="G124" s="14" t="s">
        <v>374</v>
      </c>
      <c r="H124" s="12"/>
      <c r="I124" s="12" t="s">
        <v>53</v>
      </c>
      <c r="J124" s="12"/>
      <c r="K124" s="12" t="s">
        <v>18</v>
      </c>
      <c r="L124" s="14" t="n">
        <v>63860059776</v>
      </c>
      <c r="M124" s="15" t="n">
        <v>163</v>
      </c>
    </row>
    <row r="125" customFormat="false" ht="15" hidden="false" customHeight="false" outlineLevel="0" collapsed="false">
      <c r="A125" s="11" t="n">
        <v>2659</v>
      </c>
      <c r="B125" s="12" t="s">
        <v>384</v>
      </c>
      <c r="C125" s="13" t="n">
        <v>26591</v>
      </c>
      <c r="D125" s="14" t="s">
        <v>385</v>
      </c>
      <c r="E125" s="14" t="s">
        <v>224</v>
      </c>
      <c r="F125" s="14" t="str">
        <f aca="false">D125&amp;" "&amp;E125</f>
        <v>ILINCIC  Mario</v>
      </c>
      <c r="G125" s="14" t="s">
        <v>374</v>
      </c>
      <c r="H125" s="12"/>
      <c r="I125" s="12"/>
      <c r="J125" s="12" t="s">
        <v>107</v>
      </c>
      <c r="K125" s="12" t="s">
        <v>23</v>
      </c>
      <c r="L125" s="14" t="n">
        <v>11603596258</v>
      </c>
      <c r="M125" s="15" t="n">
        <v>164</v>
      </c>
    </row>
    <row r="126" customFormat="false" ht="15" hidden="false" customHeight="false" outlineLevel="0" collapsed="false">
      <c r="A126" s="11" t="n">
        <v>1629</v>
      </c>
      <c r="B126" s="12" t="s">
        <v>386</v>
      </c>
      <c r="C126" s="13" t="n">
        <v>23727</v>
      </c>
      <c r="D126" s="14" t="s">
        <v>387</v>
      </c>
      <c r="E126" s="14" t="s">
        <v>242</v>
      </c>
      <c r="F126" s="14" t="str">
        <f aca="false">D126&amp;" "&amp;E126</f>
        <v>SARATLIJA  Ante</v>
      </c>
      <c r="G126" s="14" t="s">
        <v>374</v>
      </c>
      <c r="H126" s="12"/>
      <c r="I126" s="12"/>
      <c r="J126" s="12" t="s">
        <v>91</v>
      </c>
      <c r="K126" s="12" t="s">
        <v>23</v>
      </c>
      <c r="L126" s="14" t="n">
        <v>48432927945</v>
      </c>
      <c r="M126" s="15" t="n">
        <v>165</v>
      </c>
    </row>
    <row r="127" customFormat="false" ht="15" hidden="false" customHeight="false" outlineLevel="0" collapsed="false">
      <c r="A127" s="11" t="n">
        <v>1921</v>
      </c>
      <c r="B127" s="12" t="s">
        <v>388</v>
      </c>
      <c r="C127" s="13" t="n">
        <v>35124</v>
      </c>
      <c r="D127" s="14" t="s">
        <v>383</v>
      </c>
      <c r="E127" s="14" t="s">
        <v>389</v>
      </c>
      <c r="F127" s="14" t="str">
        <f aca="false">D127&amp;" "&amp;E127</f>
        <v>FRŽOP Nera</v>
      </c>
      <c r="G127" s="14" t="s">
        <v>374</v>
      </c>
      <c r="H127" s="12"/>
      <c r="I127" s="12" t="s">
        <v>53</v>
      </c>
      <c r="J127" s="12"/>
      <c r="K127" s="12" t="s">
        <v>18</v>
      </c>
      <c r="L127" s="14" t="n">
        <v>59249539073</v>
      </c>
      <c r="M127" s="15" t="n">
        <v>166</v>
      </c>
    </row>
    <row r="128" customFormat="false" ht="15" hidden="false" customHeight="false" outlineLevel="0" collapsed="false">
      <c r="A128" s="11" t="n">
        <v>3209</v>
      </c>
      <c r="B128" s="12" t="s">
        <v>390</v>
      </c>
      <c r="C128" s="13" t="n">
        <v>36882</v>
      </c>
      <c r="D128" s="14" t="s">
        <v>391</v>
      </c>
      <c r="E128" s="14" t="s">
        <v>392</v>
      </c>
      <c r="F128" s="14" t="str">
        <f aca="false">D128&amp;" "&amp;E128</f>
        <v>VINKO  Nikola</v>
      </c>
      <c r="G128" s="14" t="s">
        <v>393</v>
      </c>
      <c r="H128" s="12" t="s">
        <v>182</v>
      </c>
      <c r="I128" s="12"/>
      <c r="J128" s="12"/>
      <c r="K128" s="12" t="s">
        <v>23</v>
      </c>
      <c r="L128" s="14" t="n">
        <v>25748486887</v>
      </c>
      <c r="M128" s="15" t="n">
        <v>167</v>
      </c>
    </row>
    <row r="129" customFormat="false" ht="15" hidden="false" customHeight="false" outlineLevel="0" collapsed="false">
      <c r="A129" s="11" t="n">
        <v>3212</v>
      </c>
      <c r="B129" s="12" t="s">
        <v>394</v>
      </c>
      <c r="C129" s="13" t="n">
        <v>37544</v>
      </c>
      <c r="D129" s="14" t="s">
        <v>395</v>
      </c>
      <c r="E129" s="14" t="s">
        <v>363</v>
      </c>
      <c r="F129" s="14" t="str">
        <f aca="false">D129&amp;" "&amp;E129</f>
        <v>POSEL  Lovro</v>
      </c>
      <c r="G129" s="14" t="s">
        <v>393</v>
      </c>
      <c r="H129" s="12" t="s">
        <v>30</v>
      </c>
      <c r="I129" s="12"/>
      <c r="J129" s="12"/>
      <c r="K129" s="12" t="s">
        <v>23</v>
      </c>
      <c r="L129" s="14" t="n">
        <v>72976905572</v>
      </c>
      <c r="M129" s="15" t="n">
        <v>168</v>
      </c>
    </row>
    <row r="130" customFormat="false" ht="15" hidden="false" customHeight="false" outlineLevel="0" collapsed="false">
      <c r="A130" s="11" t="n">
        <v>3446</v>
      </c>
      <c r="B130" s="12" t="s">
        <v>396</v>
      </c>
      <c r="C130" s="13" t="n">
        <v>33310</v>
      </c>
      <c r="D130" s="14" t="s">
        <v>217</v>
      </c>
      <c r="E130" s="14" t="s">
        <v>397</v>
      </c>
      <c r="F130" s="14" t="str">
        <f aca="false">D130&amp;" "&amp;E130</f>
        <v>HORVAT Majda</v>
      </c>
      <c r="G130" s="14" t="s">
        <v>393</v>
      </c>
      <c r="H130" s="12" t="s">
        <v>17</v>
      </c>
      <c r="I130" s="12"/>
      <c r="J130" s="12"/>
      <c r="K130" s="12" t="s">
        <v>18</v>
      </c>
      <c r="L130" s="14" t="n">
        <v>204357572626</v>
      </c>
      <c r="M130" s="15" t="n">
        <v>169</v>
      </c>
    </row>
    <row r="131" customFormat="false" ht="15" hidden="false" customHeight="false" outlineLevel="0" collapsed="false">
      <c r="A131" s="11" t="n">
        <v>3627</v>
      </c>
      <c r="B131" s="12" t="s">
        <v>398</v>
      </c>
      <c r="C131" s="13" t="n">
        <v>37708</v>
      </c>
      <c r="D131" s="14" t="s">
        <v>399</v>
      </c>
      <c r="E131" s="14" t="s">
        <v>69</v>
      </c>
      <c r="F131" s="14" t="str">
        <f aca="false">D131&amp;" "&amp;E131</f>
        <v>VINKO Marko</v>
      </c>
      <c r="G131" s="14" t="s">
        <v>393</v>
      </c>
      <c r="H131" s="12" t="s">
        <v>190</v>
      </c>
      <c r="I131" s="12"/>
      <c r="J131" s="12"/>
      <c r="K131" s="12" t="s">
        <v>23</v>
      </c>
      <c r="L131" s="14" t="n">
        <v>96646246104</v>
      </c>
      <c r="M131" s="15" t="n">
        <v>170</v>
      </c>
    </row>
    <row r="132" customFormat="false" ht="15" hidden="false" customHeight="false" outlineLevel="0" collapsed="false">
      <c r="A132" s="11" t="n">
        <v>3039</v>
      </c>
      <c r="B132" s="12" t="s">
        <v>400</v>
      </c>
      <c r="C132" s="13" t="n">
        <v>38282</v>
      </c>
      <c r="D132" s="14" t="s">
        <v>401</v>
      </c>
      <c r="E132" s="14" t="s">
        <v>43</v>
      </c>
      <c r="F132" s="14" t="str">
        <f aca="false">D132&amp;" "&amp;E132</f>
        <v>TRSTENJAK  Matija</v>
      </c>
      <c r="G132" s="14" t="s">
        <v>393</v>
      </c>
      <c r="H132" s="12" t="s">
        <v>194</v>
      </c>
      <c r="I132" s="12"/>
      <c r="J132" s="12"/>
      <c r="K132" s="12" t="s">
        <v>23</v>
      </c>
      <c r="L132" s="14" t="n">
        <v>97872591925</v>
      </c>
      <c r="M132" s="15" t="n">
        <v>171</v>
      </c>
    </row>
    <row r="133" customFormat="false" ht="15" hidden="false" customHeight="false" outlineLevel="0" collapsed="false">
      <c r="A133" s="11" t="n">
        <v>3208</v>
      </c>
      <c r="B133" s="12" t="s">
        <v>402</v>
      </c>
      <c r="C133" s="13" t="n">
        <v>37797</v>
      </c>
      <c r="D133" s="14" t="s">
        <v>401</v>
      </c>
      <c r="E133" s="14" t="s">
        <v>403</v>
      </c>
      <c r="F133" s="14" t="str">
        <f aca="false">D133&amp;" "&amp;E133</f>
        <v>TRSTENJAK  Ida</v>
      </c>
      <c r="G133" s="14" t="s">
        <v>393</v>
      </c>
      <c r="H133" s="12" t="s">
        <v>190</v>
      </c>
      <c r="I133" s="12"/>
      <c r="J133" s="12"/>
      <c r="K133" s="12" t="s">
        <v>18</v>
      </c>
      <c r="L133" s="14" t="n">
        <v>79194212056</v>
      </c>
      <c r="M133" s="15" t="n">
        <v>172</v>
      </c>
    </row>
    <row r="134" customFormat="false" ht="15" hidden="false" customHeight="false" outlineLevel="0" collapsed="false">
      <c r="A134" s="11" t="n">
        <v>3141</v>
      </c>
      <c r="B134" s="12" t="s">
        <v>404</v>
      </c>
      <c r="C134" s="13" t="n">
        <v>36763</v>
      </c>
      <c r="D134" s="14" t="s">
        <v>405</v>
      </c>
      <c r="E134" s="14" t="s">
        <v>406</v>
      </c>
      <c r="F134" s="14" t="str">
        <f aca="false">D134&amp;" "&amp;E134</f>
        <v>DRAŠKOVIC  Ian</v>
      </c>
      <c r="G134" s="14" t="s">
        <v>407</v>
      </c>
      <c r="H134" s="12" t="s">
        <v>182</v>
      </c>
      <c r="I134" s="12"/>
      <c r="J134" s="12"/>
      <c r="K134" s="12" t="s">
        <v>23</v>
      </c>
      <c r="L134" s="14"/>
      <c r="M134" s="15" t="n">
        <v>173</v>
      </c>
    </row>
    <row r="135" customFormat="false" ht="15" hidden="false" customHeight="false" outlineLevel="0" collapsed="false">
      <c r="A135" s="11" t="n">
        <v>3628</v>
      </c>
      <c r="B135" s="12" t="s">
        <v>408</v>
      </c>
      <c r="C135" s="13" t="n">
        <v>36143</v>
      </c>
      <c r="D135" s="14" t="s">
        <v>409</v>
      </c>
      <c r="E135" s="14" t="s">
        <v>117</v>
      </c>
      <c r="F135" s="14" t="str">
        <f aca="false">D135&amp;" "&amp;E135</f>
        <v>Bakula Luka</v>
      </c>
      <c r="G135" s="14" t="s">
        <v>407</v>
      </c>
      <c r="H135" s="12" t="s">
        <v>22</v>
      </c>
      <c r="I135" s="12"/>
      <c r="J135" s="12"/>
      <c r="K135" s="12" t="s">
        <v>23</v>
      </c>
      <c r="L135" s="14" t="n">
        <v>59594193141</v>
      </c>
      <c r="M135" s="15" t="n">
        <v>174</v>
      </c>
    </row>
    <row r="136" customFormat="false" ht="15" hidden="false" customHeight="false" outlineLevel="0" collapsed="false">
      <c r="A136" s="11" t="n">
        <v>1140</v>
      </c>
      <c r="B136" s="12" t="s">
        <v>410</v>
      </c>
      <c r="C136" s="13" t="n">
        <v>25105</v>
      </c>
      <c r="D136" s="14" t="s">
        <v>411</v>
      </c>
      <c r="E136" s="14" t="s">
        <v>412</v>
      </c>
      <c r="F136" s="14" t="str">
        <f aca="false">D136&amp;" "&amp;E136</f>
        <v>ŠKACAN  Ervin</v>
      </c>
      <c r="G136" s="14" t="s">
        <v>407</v>
      </c>
      <c r="H136" s="12"/>
      <c r="I136" s="12"/>
      <c r="J136" s="12" t="s">
        <v>107</v>
      </c>
      <c r="K136" s="12" t="s">
        <v>23</v>
      </c>
      <c r="L136" s="14" t="n">
        <v>1860562868</v>
      </c>
      <c r="M136" s="15" t="n">
        <v>175</v>
      </c>
    </row>
    <row r="137" customFormat="false" ht="15" hidden="false" customHeight="false" outlineLevel="0" collapsed="false">
      <c r="A137" s="11" t="n">
        <v>3018</v>
      </c>
      <c r="B137" s="12" t="s">
        <v>413</v>
      </c>
      <c r="C137" s="13" t="n">
        <v>36837</v>
      </c>
      <c r="D137" s="14" t="s">
        <v>414</v>
      </c>
      <c r="E137" s="14" t="s">
        <v>415</v>
      </c>
      <c r="F137" s="14" t="str">
        <f aca="false">D137&amp;" "&amp;E137</f>
        <v>POSAVEC  Mateja</v>
      </c>
      <c r="G137" s="14" t="s">
        <v>407</v>
      </c>
      <c r="H137" s="12" t="s">
        <v>182</v>
      </c>
      <c r="I137" s="12"/>
      <c r="J137" s="12"/>
      <c r="K137" s="12" t="s">
        <v>18</v>
      </c>
      <c r="L137" s="14"/>
      <c r="M137" s="15" t="n">
        <v>176</v>
      </c>
    </row>
    <row r="138" customFormat="false" ht="15" hidden="false" customHeight="false" outlineLevel="0" collapsed="false">
      <c r="A138" s="11" t="n">
        <v>829</v>
      </c>
      <c r="B138" s="12" t="s">
        <v>416</v>
      </c>
      <c r="C138" s="13" t="n">
        <v>28118</v>
      </c>
      <c r="D138" s="14" t="s">
        <v>414</v>
      </c>
      <c r="E138" s="14" t="s">
        <v>125</v>
      </c>
      <c r="F138" s="14" t="str">
        <f aca="false">D138&amp;" "&amp;E138</f>
        <v>POSAVEC  Jurica</v>
      </c>
      <c r="G138" s="14" t="s">
        <v>407</v>
      </c>
      <c r="H138" s="12"/>
      <c r="I138" s="12"/>
      <c r="J138" s="12" t="s">
        <v>107</v>
      </c>
      <c r="K138" s="12" t="s">
        <v>23</v>
      </c>
      <c r="L138" s="14"/>
      <c r="M138" s="15" t="n">
        <v>177</v>
      </c>
    </row>
    <row r="139" customFormat="false" ht="15" hidden="false" customHeight="false" outlineLevel="0" collapsed="false">
      <c r="A139" s="11" t="n">
        <v>1813</v>
      </c>
      <c r="B139" s="12" t="s">
        <v>417</v>
      </c>
      <c r="C139" s="13" t="n">
        <v>23448</v>
      </c>
      <c r="D139" s="14" t="s">
        <v>418</v>
      </c>
      <c r="E139" s="14" t="s">
        <v>419</v>
      </c>
      <c r="F139" s="14" t="str">
        <f aca="false">D139&amp;" "&amp;E139</f>
        <v>BABIC  Siniša</v>
      </c>
      <c r="G139" s="14" t="s">
        <v>157</v>
      </c>
      <c r="H139" s="12"/>
      <c r="I139" s="12"/>
      <c r="J139" s="12" t="s">
        <v>91</v>
      </c>
      <c r="K139" s="12" t="s">
        <v>23</v>
      </c>
      <c r="L139" s="14" t="n">
        <v>9942173560</v>
      </c>
      <c r="M139" s="15" t="n">
        <v>179</v>
      </c>
    </row>
    <row r="140" customFormat="false" ht="15" hidden="false" customHeight="false" outlineLevel="0" collapsed="false">
      <c r="A140" s="11" t="n">
        <v>3629</v>
      </c>
      <c r="B140" s="12" t="s">
        <v>420</v>
      </c>
      <c r="C140" s="13" t="n">
        <v>35913</v>
      </c>
      <c r="D140" s="14" t="s">
        <v>421</v>
      </c>
      <c r="E140" s="14" t="s">
        <v>422</v>
      </c>
      <c r="F140" s="14" t="str">
        <f aca="false">D140&amp;" "&amp;E140</f>
        <v>PETKOVIC Danijela</v>
      </c>
      <c r="G140" s="14" t="s">
        <v>423</v>
      </c>
      <c r="H140" s="12" t="s">
        <v>22</v>
      </c>
      <c r="I140" s="12"/>
      <c r="J140" s="12"/>
      <c r="K140" s="12" t="s">
        <v>18</v>
      </c>
      <c r="L140" s="14" t="n">
        <v>67889132735</v>
      </c>
      <c r="M140" s="15" t="n">
        <v>180</v>
      </c>
    </row>
    <row r="141" customFormat="false" ht="15" hidden="false" customHeight="false" outlineLevel="0" collapsed="false">
      <c r="A141" s="11" t="n">
        <v>3630</v>
      </c>
      <c r="B141" s="12" t="s">
        <v>424</v>
      </c>
      <c r="C141" s="13" t="n">
        <v>37466</v>
      </c>
      <c r="D141" s="14" t="s">
        <v>425</v>
      </c>
      <c r="E141" s="14" t="s">
        <v>138</v>
      </c>
      <c r="F141" s="14" t="str">
        <f aca="false">D141&amp;" "&amp;E141</f>
        <v>BAJS David</v>
      </c>
      <c r="G141" s="14" t="s">
        <v>423</v>
      </c>
      <c r="H141" s="12" t="s">
        <v>30</v>
      </c>
      <c r="I141" s="12"/>
      <c r="J141" s="12"/>
      <c r="K141" s="12" t="s">
        <v>23</v>
      </c>
      <c r="L141" s="14" t="n">
        <v>4428175752</v>
      </c>
      <c r="M141" s="15" t="n">
        <v>181</v>
      </c>
    </row>
    <row r="142" customFormat="false" ht="15" hidden="false" customHeight="false" outlineLevel="0" collapsed="false">
      <c r="A142" s="11" t="n">
        <v>3401</v>
      </c>
      <c r="B142" s="12" t="s">
        <v>426</v>
      </c>
      <c r="C142" s="13" t="n">
        <v>37030</v>
      </c>
      <c r="D142" s="14" t="s">
        <v>427</v>
      </c>
      <c r="E142" s="14" t="s">
        <v>341</v>
      </c>
      <c r="F142" s="14" t="str">
        <f aca="false">D142&amp;" "&amp;E142</f>
        <v>TOMAŠIC Dinko</v>
      </c>
      <c r="G142" s="14" t="s">
        <v>423</v>
      </c>
      <c r="H142" s="12" t="s">
        <v>182</v>
      </c>
      <c r="I142" s="12"/>
      <c r="J142" s="12"/>
      <c r="K142" s="12" t="s">
        <v>23</v>
      </c>
      <c r="L142" s="14"/>
      <c r="M142" s="15" t="n">
        <v>182</v>
      </c>
    </row>
    <row r="143" customFormat="false" ht="15" hidden="false" customHeight="false" outlineLevel="0" collapsed="false">
      <c r="A143" s="11" t="n">
        <v>2694</v>
      </c>
      <c r="B143" s="12" t="s">
        <v>428</v>
      </c>
      <c r="C143" s="13" t="n">
        <v>36937</v>
      </c>
      <c r="D143" s="14" t="s">
        <v>429</v>
      </c>
      <c r="E143" s="14" t="s">
        <v>430</v>
      </c>
      <c r="F143" s="14" t="str">
        <f aca="false">D143&amp;" "&amp;E143</f>
        <v>KERETIC  Ivica</v>
      </c>
      <c r="G143" s="14" t="s">
        <v>423</v>
      </c>
      <c r="H143" s="12" t="s">
        <v>182</v>
      </c>
      <c r="I143" s="12"/>
      <c r="J143" s="12"/>
      <c r="K143" s="12" t="s">
        <v>23</v>
      </c>
      <c r="L143" s="14" t="n">
        <v>88855973112</v>
      </c>
      <c r="M143" s="15" t="n">
        <v>183</v>
      </c>
    </row>
    <row r="144" customFormat="false" ht="15" hidden="false" customHeight="false" outlineLevel="0" collapsed="false">
      <c r="A144" s="11" t="n">
        <v>2975</v>
      </c>
      <c r="B144" s="12" t="s">
        <v>431</v>
      </c>
      <c r="C144" s="13" t="n">
        <v>38112</v>
      </c>
      <c r="D144" s="14" t="s">
        <v>429</v>
      </c>
      <c r="E144" s="14" t="s">
        <v>269</v>
      </c>
      <c r="F144" s="14" t="str">
        <f aca="false">D144&amp;" "&amp;E144</f>
        <v>KERETIC  Karlo</v>
      </c>
      <c r="G144" s="14" t="s">
        <v>423</v>
      </c>
      <c r="H144" s="12" t="s">
        <v>194</v>
      </c>
      <c r="I144" s="12"/>
      <c r="J144" s="12"/>
      <c r="K144" s="12" t="s">
        <v>23</v>
      </c>
      <c r="L144" s="14"/>
      <c r="M144" s="15" t="n">
        <v>184</v>
      </c>
    </row>
    <row r="145" customFormat="false" ht="15" hidden="false" customHeight="false" outlineLevel="0" collapsed="false">
      <c r="A145" s="11" t="n">
        <v>73</v>
      </c>
      <c r="B145" s="12" t="s">
        <v>432</v>
      </c>
      <c r="C145" s="13" t="n">
        <v>28839</v>
      </c>
      <c r="D145" s="14" t="s">
        <v>433</v>
      </c>
      <c r="E145" s="14" t="s">
        <v>366</v>
      </c>
      <c r="F145" s="14" t="str">
        <f aca="false">D145&amp;" "&amp;E145</f>
        <v>GOLEŠ Marin</v>
      </c>
      <c r="G145" s="14" t="s">
        <v>434</v>
      </c>
      <c r="H145" s="12"/>
      <c r="I145" s="12" t="s">
        <v>53</v>
      </c>
      <c r="J145" s="12"/>
      <c r="K145" s="12" t="s">
        <v>23</v>
      </c>
      <c r="L145" s="14" t="n">
        <v>84439135985</v>
      </c>
      <c r="M145" s="15" t="n">
        <v>185</v>
      </c>
    </row>
    <row r="146" customFormat="false" ht="15" hidden="false" customHeight="false" outlineLevel="0" collapsed="false">
      <c r="A146" s="11" t="n">
        <v>350</v>
      </c>
      <c r="B146" s="12" t="s">
        <v>435</v>
      </c>
      <c r="C146" s="13" t="n">
        <v>24608</v>
      </c>
      <c r="D146" s="14" t="s">
        <v>436</v>
      </c>
      <c r="E146" s="14" t="s">
        <v>437</v>
      </c>
      <c r="F146" s="14" t="str">
        <f aca="false">D146&amp;" "&amp;E146</f>
        <v>RILOVIC Ivo</v>
      </c>
      <c r="G146" s="14" t="s">
        <v>149</v>
      </c>
      <c r="H146" s="12"/>
      <c r="I146" s="12" t="s">
        <v>53</v>
      </c>
      <c r="J146" s="12"/>
      <c r="K146" s="12" t="s">
        <v>23</v>
      </c>
      <c r="L146" s="14" t="n">
        <v>10510545092</v>
      </c>
      <c r="M146" s="15" t="n">
        <v>186</v>
      </c>
    </row>
    <row r="147" customFormat="false" ht="15" hidden="false" customHeight="false" outlineLevel="0" collapsed="false">
      <c r="A147" s="11" t="n">
        <v>154</v>
      </c>
      <c r="B147" s="12" t="s">
        <v>438</v>
      </c>
      <c r="C147" s="13" t="n">
        <v>21777</v>
      </c>
      <c r="D147" s="14" t="s">
        <v>439</v>
      </c>
      <c r="E147" s="14" t="s">
        <v>48</v>
      </c>
      <c r="F147" s="14" t="str">
        <f aca="false">D147&amp;" "&amp;E147</f>
        <v>BRNABIC  Mladen</v>
      </c>
      <c r="G147" s="14" t="s">
        <v>434</v>
      </c>
      <c r="H147" s="12"/>
      <c r="I147" s="12" t="s">
        <v>53</v>
      </c>
      <c r="J147" s="12"/>
      <c r="K147" s="12" t="s">
        <v>23</v>
      </c>
      <c r="L147" s="14" t="n">
        <v>8723070693</v>
      </c>
      <c r="M147" s="15" t="n">
        <v>187</v>
      </c>
    </row>
    <row r="148" customFormat="false" ht="15" hidden="false" customHeight="false" outlineLevel="0" collapsed="false">
      <c r="A148" s="11" t="n">
        <v>3631</v>
      </c>
      <c r="B148" s="12" t="s">
        <v>440</v>
      </c>
      <c r="C148" s="13" t="n">
        <v>26148</v>
      </c>
      <c r="D148" s="14" t="s">
        <v>441</v>
      </c>
      <c r="E148" s="14" t="s">
        <v>84</v>
      </c>
      <c r="F148" s="14" t="str">
        <f aca="false">D148&amp;" "&amp;E148</f>
        <v>KOLEC Tomislav</v>
      </c>
      <c r="G148" s="14"/>
      <c r="H148" s="12"/>
      <c r="I148" s="12" t="s">
        <v>322</v>
      </c>
      <c r="J148" s="12"/>
      <c r="K148" s="12" t="s">
        <v>23</v>
      </c>
      <c r="L148" s="14" t="n">
        <v>60319357075</v>
      </c>
      <c r="M148" s="15" t="n">
        <v>188</v>
      </c>
    </row>
    <row r="149" customFormat="false" ht="15" hidden="false" customHeight="false" outlineLevel="0" collapsed="false">
      <c r="A149" s="11" t="n">
        <v>874</v>
      </c>
      <c r="B149" s="12" t="s">
        <v>442</v>
      </c>
      <c r="C149" s="13" t="n">
        <v>31633</v>
      </c>
      <c r="D149" s="14" t="s">
        <v>314</v>
      </c>
      <c r="E149" s="14" t="s">
        <v>102</v>
      </c>
      <c r="F149" s="14" t="str">
        <f aca="false">D149&amp;" "&amp;E149</f>
        <v>KIŠERLOVSKI  Robert</v>
      </c>
      <c r="G149" s="14" t="s">
        <v>443</v>
      </c>
      <c r="H149" s="12" t="s">
        <v>17</v>
      </c>
      <c r="I149" s="12"/>
      <c r="J149" s="12"/>
      <c r="K149" s="12" t="s">
        <v>23</v>
      </c>
      <c r="L149" s="14" t="n">
        <v>22668944576</v>
      </c>
      <c r="M149" s="15" t="n">
        <v>189</v>
      </c>
    </row>
    <row r="150" customFormat="false" ht="15" hidden="false" customHeight="false" outlineLevel="0" collapsed="false">
      <c r="A150" s="11" t="n">
        <v>142</v>
      </c>
      <c r="B150" s="12" t="s">
        <v>444</v>
      </c>
      <c r="C150" s="13" t="n">
        <v>18275</v>
      </c>
      <c r="D150" s="14" t="s">
        <v>445</v>
      </c>
      <c r="E150" s="14" t="s">
        <v>446</v>
      </c>
      <c r="F150" s="14" t="str">
        <f aca="false">D150&amp;" "&amp;E150</f>
        <v>REMAR  Anton</v>
      </c>
      <c r="G150" s="14" t="s">
        <v>423</v>
      </c>
      <c r="H150" s="12"/>
      <c r="I150" s="12" t="s">
        <v>49</v>
      </c>
      <c r="J150" s="12"/>
      <c r="K150" s="12" t="s">
        <v>23</v>
      </c>
      <c r="L150" s="14" t="n">
        <v>966664910080</v>
      </c>
      <c r="M150" s="15" t="n">
        <v>190</v>
      </c>
    </row>
    <row r="151" customFormat="false" ht="15" hidden="false" customHeight="false" outlineLevel="0" collapsed="false">
      <c r="A151" s="11" t="n">
        <v>3024</v>
      </c>
      <c r="B151" s="12" t="s">
        <v>447</v>
      </c>
      <c r="C151" s="13" t="n">
        <v>36599</v>
      </c>
      <c r="D151" s="14" t="s">
        <v>448</v>
      </c>
      <c r="E151" s="14" t="s">
        <v>449</v>
      </c>
      <c r="F151" s="14" t="str">
        <f aca="false">D151&amp;" "&amp;E151</f>
        <v>KOŽIC  Karla</v>
      </c>
      <c r="G151" s="14" t="s">
        <v>423</v>
      </c>
      <c r="H151" s="12" t="s">
        <v>182</v>
      </c>
      <c r="I151" s="12"/>
      <c r="J151" s="12"/>
      <c r="K151" s="12" t="s">
        <v>18</v>
      </c>
      <c r="L151" s="14" t="n">
        <v>23950654019</v>
      </c>
      <c r="M151" s="15" t="n">
        <v>191</v>
      </c>
    </row>
    <row r="152" customFormat="false" ht="15" hidden="false" customHeight="false" outlineLevel="0" collapsed="false">
      <c r="A152" s="11" t="n">
        <v>398</v>
      </c>
      <c r="B152" s="12" t="s">
        <v>450</v>
      </c>
      <c r="C152" s="13" t="n">
        <v>30897</v>
      </c>
      <c r="D152" s="14" t="s">
        <v>314</v>
      </c>
      <c r="E152" s="14" t="s">
        <v>451</v>
      </c>
      <c r="F152" s="14" t="str">
        <f aca="false">D152&amp;" "&amp;E152</f>
        <v>KIŠERLOVSKI  Emanuel</v>
      </c>
      <c r="G152" s="14" t="s">
        <v>452</v>
      </c>
      <c r="H152" s="12" t="s">
        <v>17</v>
      </c>
      <c r="I152" s="12"/>
      <c r="J152" s="12"/>
      <c r="K152" s="12" t="s">
        <v>23</v>
      </c>
      <c r="L152" s="14"/>
      <c r="M152" s="15" t="n">
        <v>192</v>
      </c>
    </row>
    <row r="153" customFormat="false" ht="15" hidden="false" customHeight="false" outlineLevel="0" collapsed="false">
      <c r="A153" s="11" t="n">
        <v>1451</v>
      </c>
      <c r="B153" s="12" t="s">
        <v>453</v>
      </c>
      <c r="C153" s="13" t="n">
        <v>34366</v>
      </c>
      <c r="D153" s="14" t="s">
        <v>454</v>
      </c>
      <c r="E153" s="14" t="s">
        <v>455</v>
      </c>
      <c r="F153" s="14" t="str">
        <f aca="false">D153&amp;" "&amp;E153</f>
        <v>RIGO  Paolo</v>
      </c>
      <c r="G153" s="14" t="s">
        <v>452</v>
      </c>
      <c r="H153" s="12" t="s">
        <v>78</v>
      </c>
      <c r="I153" s="12"/>
      <c r="J153" s="12"/>
      <c r="K153" s="12" t="s">
        <v>23</v>
      </c>
      <c r="L153" s="14" t="n">
        <v>37232399906</v>
      </c>
      <c r="M153" s="15" t="n">
        <v>193</v>
      </c>
    </row>
    <row r="154" customFormat="false" ht="15" hidden="false" customHeight="false" outlineLevel="0" collapsed="false">
      <c r="A154" s="11" t="n">
        <v>2417</v>
      </c>
      <c r="B154" s="12" t="s">
        <v>456</v>
      </c>
      <c r="C154" s="13" t="n">
        <v>34551</v>
      </c>
      <c r="D154" s="14" t="s">
        <v>457</v>
      </c>
      <c r="E154" s="14" t="s">
        <v>458</v>
      </c>
      <c r="F154" s="14" t="str">
        <f aca="false">D154&amp;" "&amp;E154</f>
        <v>FRANKOVIC  Mateo</v>
      </c>
      <c r="G154" s="14" t="s">
        <v>452</v>
      </c>
      <c r="H154" s="12" t="s">
        <v>78</v>
      </c>
      <c r="I154" s="12"/>
      <c r="J154" s="12"/>
      <c r="K154" s="12" t="s">
        <v>23</v>
      </c>
      <c r="L154" s="14"/>
      <c r="M154" s="15" t="n">
        <v>194</v>
      </c>
    </row>
    <row r="155" customFormat="false" ht="15" hidden="false" customHeight="false" outlineLevel="0" collapsed="false">
      <c r="A155" s="11" t="n">
        <v>2403</v>
      </c>
      <c r="B155" s="12" t="s">
        <v>459</v>
      </c>
      <c r="C155" s="13" t="n">
        <v>35479</v>
      </c>
      <c r="D155" s="14" t="s">
        <v>460</v>
      </c>
      <c r="E155" s="14" t="s">
        <v>138</v>
      </c>
      <c r="F155" s="14" t="str">
        <f aca="false">D155&amp;" "&amp;E155</f>
        <v>JABUKA  David</v>
      </c>
      <c r="G155" s="14" t="s">
        <v>452</v>
      </c>
      <c r="H155" s="12" t="s">
        <v>78</v>
      </c>
      <c r="I155" s="12"/>
      <c r="J155" s="12"/>
      <c r="K155" s="12" t="s">
        <v>23</v>
      </c>
      <c r="L155" s="14" t="n">
        <v>20818278839</v>
      </c>
      <c r="M155" s="15" t="n">
        <v>195</v>
      </c>
    </row>
    <row r="156" customFormat="false" ht="15" hidden="false" customHeight="false" outlineLevel="0" collapsed="false">
      <c r="A156" s="11" t="n">
        <v>2439</v>
      </c>
      <c r="B156" s="12" t="s">
        <v>461</v>
      </c>
      <c r="C156" s="13" t="n">
        <v>21014</v>
      </c>
      <c r="D156" s="14" t="s">
        <v>462</v>
      </c>
      <c r="E156" s="14" t="s">
        <v>463</v>
      </c>
      <c r="F156" s="14" t="str">
        <f aca="false">D156&amp;" "&amp;E156</f>
        <v>POLONCIC  Vinko</v>
      </c>
      <c r="G156" s="14" t="s">
        <v>452</v>
      </c>
      <c r="H156" s="12"/>
      <c r="I156" s="12" t="s">
        <v>49</v>
      </c>
      <c r="J156" s="12"/>
      <c r="K156" s="12" t="s">
        <v>23</v>
      </c>
      <c r="L156" s="14" t="n">
        <v>62213291697</v>
      </c>
      <c r="M156" s="15" t="n">
        <v>196</v>
      </c>
    </row>
    <row r="157" customFormat="false" ht="15" hidden="false" customHeight="false" outlineLevel="0" collapsed="false">
      <c r="A157" s="11" t="n">
        <v>2432</v>
      </c>
      <c r="B157" s="12" t="s">
        <v>464</v>
      </c>
      <c r="C157" s="13" t="n">
        <v>30170</v>
      </c>
      <c r="D157" s="14" t="s">
        <v>465</v>
      </c>
      <c r="E157" s="14" t="s">
        <v>466</v>
      </c>
      <c r="F157" s="14" t="str">
        <f aca="false">D157&amp;" "&amp;E157</f>
        <v>GIALLORENZO  Mariano</v>
      </c>
      <c r="G157" s="14" t="s">
        <v>452</v>
      </c>
      <c r="H157" s="12"/>
      <c r="I157" s="12" t="s">
        <v>49</v>
      </c>
      <c r="J157" s="12"/>
      <c r="K157" s="12" t="s">
        <v>23</v>
      </c>
      <c r="L157" s="14"/>
      <c r="M157" s="15" t="n">
        <v>197</v>
      </c>
    </row>
    <row r="158" customFormat="false" ht="15" hidden="false" customHeight="false" outlineLevel="0" collapsed="false">
      <c r="A158" s="11" t="n">
        <v>2438</v>
      </c>
      <c r="B158" s="12" t="s">
        <v>467</v>
      </c>
      <c r="C158" s="13" t="n">
        <v>19725</v>
      </c>
      <c r="D158" s="14" t="s">
        <v>465</v>
      </c>
      <c r="E158" s="14" t="s">
        <v>297</v>
      </c>
      <c r="F158" s="14" t="str">
        <f aca="false">D158&amp;" "&amp;E158</f>
        <v>GIALLORENZO  Antonio</v>
      </c>
      <c r="G158" s="14" t="s">
        <v>452</v>
      </c>
      <c r="H158" s="12"/>
      <c r="I158" s="12" t="s">
        <v>49</v>
      </c>
      <c r="J158" s="12"/>
      <c r="K158" s="12" t="s">
        <v>23</v>
      </c>
      <c r="L158" s="14"/>
      <c r="M158" s="15" t="n">
        <v>198</v>
      </c>
    </row>
    <row r="159" customFormat="false" ht="15" hidden="false" customHeight="false" outlineLevel="0" collapsed="false">
      <c r="A159" s="11" t="n">
        <v>106</v>
      </c>
      <c r="B159" s="12" t="s">
        <v>468</v>
      </c>
      <c r="C159" s="13" t="n">
        <v>29924</v>
      </c>
      <c r="D159" s="14" t="s">
        <v>257</v>
      </c>
      <c r="E159" s="14" t="s">
        <v>43</v>
      </c>
      <c r="F159" s="14" t="str">
        <f aca="false">D159&amp;" "&amp;E159</f>
        <v>KVASINA  Matija</v>
      </c>
      <c r="G159" s="14" t="s">
        <v>469</v>
      </c>
      <c r="H159" s="12" t="s">
        <v>17</v>
      </c>
      <c r="I159" s="12"/>
      <c r="J159" s="12"/>
      <c r="K159" s="12" t="s">
        <v>23</v>
      </c>
      <c r="L159" s="14" t="n">
        <v>84515702998</v>
      </c>
      <c r="M159" s="15" t="n">
        <v>199</v>
      </c>
    </row>
    <row r="160" customFormat="false" ht="15" hidden="false" customHeight="false" outlineLevel="0" collapsed="false">
      <c r="A160" s="11" t="n">
        <v>90</v>
      </c>
      <c r="B160" s="12" t="s">
        <v>470</v>
      </c>
      <c r="C160" s="13" t="n">
        <v>17847</v>
      </c>
      <c r="D160" s="14" t="s">
        <v>471</v>
      </c>
      <c r="E160" s="14" t="s">
        <v>77</v>
      </c>
      <c r="F160" s="14" t="str">
        <f aca="false">D160&amp;" "&amp;E160</f>
        <v>PLEŠKO  Eugen</v>
      </c>
      <c r="G160" s="14" t="s">
        <v>44</v>
      </c>
      <c r="H160" s="12"/>
      <c r="I160" s="12" t="s">
        <v>103</v>
      </c>
      <c r="J160" s="12"/>
      <c r="K160" s="12" t="s">
        <v>23</v>
      </c>
      <c r="L160" s="14" t="n">
        <v>44811571395</v>
      </c>
      <c r="M160" s="15" t="n">
        <v>200</v>
      </c>
    </row>
    <row r="161" customFormat="false" ht="15" hidden="false" customHeight="false" outlineLevel="0" collapsed="false">
      <c r="A161" s="11" t="n">
        <v>159</v>
      </c>
      <c r="B161" s="12" t="s">
        <v>472</v>
      </c>
      <c r="C161" s="13" t="n">
        <v>28289</v>
      </c>
      <c r="D161" s="14" t="s">
        <v>127</v>
      </c>
      <c r="E161" s="14" t="s">
        <v>102</v>
      </c>
      <c r="F161" s="14" t="str">
        <f aca="false">D161&amp;" "&amp;E161</f>
        <v>ŠIMUNIC  Robert</v>
      </c>
      <c r="G161" s="14" t="s">
        <v>129</v>
      </c>
      <c r="H161" s="12"/>
      <c r="I161" s="12"/>
      <c r="J161" s="12" t="s">
        <v>225</v>
      </c>
      <c r="K161" s="12" t="s">
        <v>23</v>
      </c>
      <c r="L161" s="14" t="n">
        <v>97814254968</v>
      </c>
      <c r="M161" s="15" t="n">
        <v>201</v>
      </c>
    </row>
    <row r="162" customFormat="false" ht="15" hidden="false" customHeight="false" outlineLevel="0" collapsed="false">
      <c r="A162" s="11" t="n">
        <v>3632</v>
      </c>
      <c r="B162" s="12" t="s">
        <v>473</v>
      </c>
      <c r="C162" s="13" t="n">
        <v>29193</v>
      </c>
      <c r="D162" s="14" t="s">
        <v>474</v>
      </c>
      <c r="E162" s="14" t="s">
        <v>475</v>
      </c>
      <c r="F162" s="14" t="str">
        <f aca="false">D162&amp;" "&amp;E162</f>
        <v>KRICEJ Barbara</v>
      </c>
      <c r="G162" s="14"/>
      <c r="H162" s="12"/>
      <c r="I162" s="12" t="s">
        <v>322</v>
      </c>
      <c r="J162" s="12"/>
      <c r="K162" s="12" t="s">
        <v>18</v>
      </c>
      <c r="L162" s="14" t="n">
        <v>412979505260</v>
      </c>
      <c r="M162" s="15" t="n">
        <v>202</v>
      </c>
    </row>
    <row r="163" customFormat="false" ht="15" hidden="false" customHeight="false" outlineLevel="0" collapsed="false">
      <c r="A163" s="11" t="n">
        <v>3215</v>
      </c>
      <c r="B163" s="12" t="s">
        <v>476</v>
      </c>
      <c r="C163" s="13" t="n">
        <v>32764</v>
      </c>
      <c r="D163" s="14" t="s">
        <v>477</v>
      </c>
      <c r="E163" s="14" t="s">
        <v>297</v>
      </c>
      <c r="F163" s="14" t="str">
        <f aca="false">D163&amp;" "&amp;E163</f>
        <v>SANTORO  Antonio</v>
      </c>
      <c r="G163" s="14" t="s">
        <v>452</v>
      </c>
      <c r="H163" s="12" t="s">
        <v>17</v>
      </c>
      <c r="I163" s="12"/>
      <c r="J163" s="12"/>
      <c r="K163" s="12" t="s">
        <v>23</v>
      </c>
      <c r="L163" s="14"/>
      <c r="M163" s="15" t="n">
        <v>203</v>
      </c>
    </row>
    <row r="164" customFormat="false" ht="15" hidden="false" customHeight="false" outlineLevel="0" collapsed="false">
      <c r="A164" s="11" t="n">
        <v>3216</v>
      </c>
      <c r="B164" s="12" t="s">
        <v>478</v>
      </c>
      <c r="C164" s="13" t="n">
        <v>31735</v>
      </c>
      <c r="D164" s="14" t="s">
        <v>479</v>
      </c>
      <c r="E164" s="14" t="s">
        <v>205</v>
      </c>
      <c r="F164" s="14" t="str">
        <f aca="false">D164&amp;" "&amp;E164</f>
        <v>MUCELLI  Davide</v>
      </c>
      <c r="G164" s="14" t="s">
        <v>452</v>
      </c>
      <c r="H164" s="12" t="s">
        <v>17</v>
      </c>
      <c r="I164" s="12"/>
      <c r="J164" s="12"/>
      <c r="K164" s="12" t="s">
        <v>23</v>
      </c>
      <c r="L164" s="14"/>
      <c r="M164" s="15" t="n">
        <v>204</v>
      </c>
    </row>
    <row r="165" customFormat="false" ht="15" hidden="false" customHeight="false" outlineLevel="0" collapsed="false">
      <c r="A165" s="11" t="n">
        <v>2445</v>
      </c>
      <c r="B165" s="12" t="s">
        <v>480</v>
      </c>
      <c r="C165" s="13" t="n">
        <v>29890</v>
      </c>
      <c r="D165" s="14" t="s">
        <v>481</v>
      </c>
      <c r="E165" s="14" t="s">
        <v>482</v>
      </c>
      <c r="F165" s="14" t="str">
        <f aca="false">D165&amp;" "&amp;E165</f>
        <v>SANTARSIERE  Maria Colomba</v>
      </c>
      <c r="G165" s="14" t="s">
        <v>452</v>
      </c>
      <c r="H165" s="12"/>
      <c r="I165" s="12" t="s">
        <v>49</v>
      </c>
      <c r="J165" s="12"/>
      <c r="K165" s="12" t="s">
        <v>18</v>
      </c>
      <c r="L165" s="14"/>
      <c r="M165" s="15" t="n">
        <v>205</v>
      </c>
    </row>
    <row r="166" customFormat="false" ht="15" hidden="false" customHeight="false" outlineLevel="0" collapsed="false">
      <c r="A166" s="11" t="n">
        <v>3633</v>
      </c>
      <c r="B166" s="12" t="s">
        <v>483</v>
      </c>
      <c r="C166" s="13" t="n">
        <v>26423</v>
      </c>
      <c r="D166" s="14" t="s">
        <v>484</v>
      </c>
      <c r="E166" s="14" t="s">
        <v>485</v>
      </c>
      <c r="F166" s="14" t="str">
        <f aca="false">D166&amp;" "&amp;E166</f>
        <v>HECIMOVIC Nenad</v>
      </c>
      <c r="G166" s="14"/>
      <c r="H166" s="12"/>
      <c r="I166" s="12" t="s">
        <v>322</v>
      </c>
      <c r="J166" s="12"/>
      <c r="K166" s="12" t="s">
        <v>23</v>
      </c>
      <c r="L166" s="14" t="n">
        <v>74952947243</v>
      </c>
      <c r="M166" s="15" t="n">
        <v>206</v>
      </c>
    </row>
    <row r="167" customFormat="false" ht="15" hidden="false" customHeight="false" outlineLevel="0" collapsed="false">
      <c r="A167" s="11" t="n">
        <v>3634</v>
      </c>
      <c r="B167" s="12" t="s">
        <v>486</v>
      </c>
      <c r="C167" s="13" t="n">
        <v>25464</v>
      </c>
      <c r="D167" s="14" t="s">
        <v>487</v>
      </c>
      <c r="E167" s="14" t="s">
        <v>224</v>
      </c>
      <c r="F167" s="14" t="str">
        <f aca="false">D167&amp;" "&amp;E167</f>
        <v>KOREN Mario</v>
      </c>
      <c r="G167" s="14"/>
      <c r="H167" s="12"/>
      <c r="I167" s="12" t="s">
        <v>322</v>
      </c>
      <c r="J167" s="12"/>
      <c r="K167" s="12" t="s">
        <v>23</v>
      </c>
      <c r="L167" s="14" t="n">
        <v>89793358844</v>
      </c>
      <c r="M167" s="15" t="n">
        <v>207</v>
      </c>
    </row>
    <row r="168" customFormat="false" ht="15" hidden="false" customHeight="false" outlineLevel="0" collapsed="false">
      <c r="A168" s="11" t="n">
        <v>3635</v>
      </c>
      <c r="B168" s="12" t="s">
        <v>488</v>
      </c>
      <c r="C168" s="13" t="n">
        <v>30349</v>
      </c>
      <c r="D168" s="14" t="s">
        <v>489</v>
      </c>
      <c r="E168" s="14" t="s">
        <v>490</v>
      </c>
      <c r="F168" s="14" t="str">
        <f aca="false">D168&amp;" "&amp;E168</f>
        <v>FLISAR Dominik</v>
      </c>
      <c r="G168" s="14"/>
      <c r="H168" s="12"/>
      <c r="I168" s="12" t="s">
        <v>322</v>
      </c>
      <c r="J168" s="12"/>
      <c r="K168" s="12" t="s">
        <v>23</v>
      </c>
      <c r="L168" s="14" t="n">
        <v>58739616107</v>
      </c>
      <c r="M168" s="15" t="n">
        <v>208</v>
      </c>
    </row>
    <row r="169" customFormat="false" ht="15" hidden="false" customHeight="false" outlineLevel="0" collapsed="false">
      <c r="A169" s="11" t="n">
        <v>3636</v>
      </c>
      <c r="B169" s="12" t="s">
        <v>491</v>
      </c>
      <c r="C169" s="13" t="n">
        <v>31517</v>
      </c>
      <c r="D169" s="14" t="s">
        <v>492</v>
      </c>
      <c r="E169" s="14" t="s">
        <v>117</v>
      </c>
      <c r="F169" s="14" t="str">
        <f aca="false">D169&amp;" "&amp;E169</f>
        <v>ZRNIC Luka</v>
      </c>
      <c r="G169" s="14"/>
      <c r="H169" s="12"/>
      <c r="I169" s="12" t="s">
        <v>322</v>
      </c>
      <c r="J169" s="12"/>
      <c r="K169" s="12" t="s">
        <v>23</v>
      </c>
      <c r="L169" s="14" t="n">
        <v>82516406879</v>
      </c>
      <c r="M169" s="15" t="n">
        <v>209</v>
      </c>
    </row>
    <row r="170" customFormat="false" ht="15" hidden="false" customHeight="false" outlineLevel="0" collapsed="false">
      <c r="A170" s="11" t="n">
        <v>3637</v>
      </c>
      <c r="B170" s="12" t="s">
        <v>493</v>
      </c>
      <c r="C170" s="13" t="n">
        <v>32691</v>
      </c>
      <c r="D170" s="14" t="s">
        <v>494</v>
      </c>
      <c r="E170" s="14" t="s">
        <v>185</v>
      </c>
      <c r="F170" s="14" t="str">
        <f aca="false">D170&amp;" "&amp;E170</f>
        <v>VRBANIC Ivan</v>
      </c>
      <c r="G170" s="14"/>
      <c r="H170" s="12"/>
      <c r="I170" s="12" t="s">
        <v>322</v>
      </c>
      <c r="J170" s="12"/>
      <c r="K170" s="12" t="s">
        <v>23</v>
      </c>
      <c r="L170" s="14" t="n">
        <v>45589754239</v>
      </c>
      <c r="M170" s="15" t="n">
        <v>210</v>
      </c>
    </row>
    <row r="171" customFormat="false" ht="15" hidden="false" customHeight="false" outlineLevel="0" collapsed="false">
      <c r="A171" s="11" t="n">
        <v>3638</v>
      </c>
      <c r="B171" s="12" t="s">
        <v>495</v>
      </c>
      <c r="C171" s="13" t="n">
        <v>30100</v>
      </c>
      <c r="D171" s="14" t="s">
        <v>496</v>
      </c>
      <c r="E171" s="14" t="s">
        <v>497</v>
      </c>
      <c r="F171" s="14" t="str">
        <f aca="false">D171&amp;" "&amp;E171</f>
        <v>MARGARETIC Nino</v>
      </c>
      <c r="G171" s="14"/>
      <c r="H171" s="12"/>
      <c r="I171" s="12" t="s">
        <v>322</v>
      </c>
      <c r="J171" s="12"/>
      <c r="K171" s="12" t="s">
        <v>23</v>
      </c>
      <c r="L171" s="14" t="n">
        <v>45439426529</v>
      </c>
      <c r="M171" s="15" t="n">
        <v>211</v>
      </c>
    </row>
    <row r="172" customFormat="false" ht="15" hidden="false" customHeight="false" outlineLevel="0" collapsed="false">
      <c r="A172" s="11" t="n">
        <v>3639</v>
      </c>
      <c r="B172" s="12" t="s">
        <v>498</v>
      </c>
      <c r="C172" s="13" t="n">
        <v>32721</v>
      </c>
      <c r="D172" s="14" t="s">
        <v>499</v>
      </c>
      <c r="E172" s="14" t="s">
        <v>500</v>
      </c>
      <c r="F172" s="14" t="str">
        <f aca="false">D172&amp;" "&amp;E172</f>
        <v>GORICKI Mihael</v>
      </c>
      <c r="G172" s="14"/>
      <c r="H172" s="12"/>
      <c r="I172" s="12" t="s">
        <v>322</v>
      </c>
      <c r="J172" s="12"/>
      <c r="K172" s="12" t="s">
        <v>23</v>
      </c>
      <c r="L172" s="14" t="n">
        <v>600040850152</v>
      </c>
      <c r="M172" s="15" t="n">
        <v>212</v>
      </c>
    </row>
    <row r="173" customFormat="false" ht="15" hidden="false" customHeight="false" outlineLevel="0" collapsed="false">
      <c r="A173" s="11" t="n">
        <v>2831</v>
      </c>
      <c r="B173" s="12" t="s">
        <v>501</v>
      </c>
      <c r="C173" s="13" t="n">
        <v>34789</v>
      </c>
      <c r="D173" s="14" t="s">
        <v>502</v>
      </c>
      <c r="E173" s="14" t="s">
        <v>125</v>
      </c>
      <c r="F173" s="14" t="str">
        <f aca="false">D173&amp;" "&amp;E173</f>
        <v>PLUKAVEC  Jurica</v>
      </c>
      <c r="G173" s="14" t="s">
        <v>44</v>
      </c>
      <c r="H173" s="12" t="s">
        <v>78</v>
      </c>
      <c r="I173" s="12"/>
      <c r="J173" s="12"/>
      <c r="K173" s="12" t="s">
        <v>23</v>
      </c>
      <c r="L173" s="14" t="n">
        <v>92445307846</v>
      </c>
      <c r="M173" s="15" t="n">
        <v>213</v>
      </c>
    </row>
    <row r="174" customFormat="false" ht="15" hidden="false" customHeight="false" outlineLevel="0" collapsed="false">
      <c r="A174" s="11" t="n">
        <v>3640</v>
      </c>
      <c r="B174" s="12" t="s">
        <v>503</v>
      </c>
      <c r="C174" s="13" t="n">
        <v>27000</v>
      </c>
      <c r="D174" s="14" t="s">
        <v>504</v>
      </c>
      <c r="E174" s="14" t="s">
        <v>505</v>
      </c>
      <c r="F174" s="14" t="str">
        <f aca="false">D174&amp;" "&amp;E174</f>
        <v>ZUJIC Boris</v>
      </c>
      <c r="G174" s="14"/>
      <c r="H174" s="12"/>
      <c r="I174" s="12" t="s">
        <v>322</v>
      </c>
      <c r="J174" s="12"/>
      <c r="K174" s="12" t="s">
        <v>23</v>
      </c>
      <c r="L174" s="14" t="n">
        <v>2934557798</v>
      </c>
      <c r="M174" s="15" t="n">
        <v>214</v>
      </c>
    </row>
    <row r="175" customFormat="false" ht="15" hidden="false" customHeight="false" outlineLevel="0" collapsed="false">
      <c r="A175" s="11" t="n">
        <v>3641</v>
      </c>
      <c r="B175" s="12" t="s">
        <v>506</v>
      </c>
      <c r="C175" s="13" t="n">
        <v>28197</v>
      </c>
      <c r="D175" s="14" t="s">
        <v>507</v>
      </c>
      <c r="E175" s="14" t="s">
        <v>187</v>
      </c>
      <c r="F175" s="14" t="str">
        <f aca="false">D175&amp;" "&amp;E175</f>
        <v>ANDRIJAŠEVIC Antun</v>
      </c>
      <c r="G175" s="14"/>
      <c r="H175" s="12"/>
      <c r="I175" s="12" t="s">
        <v>322</v>
      </c>
      <c r="J175" s="12"/>
      <c r="K175" s="12" t="s">
        <v>23</v>
      </c>
      <c r="L175" s="14" t="n">
        <v>3166369127</v>
      </c>
      <c r="M175" s="15" t="n">
        <v>215</v>
      </c>
    </row>
    <row r="176" customFormat="false" ht="15" hidden="false" customHeight="false" outlineLevel="0" collapsed="false">
      <c r="A176" s="11" t="n">
        <v>3642</v>
      </c>
      <c r="B176" s="12" t="s">
        <v>508</v>
      </c>
      <c r="C176" s="13" t="n">
        <v>28764</v>
      </c>
      <c r="D176" s="14" t="s">
        <v>509</v>
      </c>
      <c r="E176" s="14" t="s">
        <v>510</v>
      </c>
      <c r="F176" s="14" t="str">
        <f aca="false">D176&amp;" "&amp;E176</f>
        <v>LOVRIC Vanja</v>
      </c>
      <c r="G176" s="14"/>
      <c r="H176" s="12"/>
      <c r="I176" s="12" t="s">
        <v>322</v>
      </c>
      <c r="J176" s="12"/>
      <c r="K176" s="12" t="s">
        <v>18</v>
      </c>
      <c r="L176" s="14" t="n">
        <v>12187144682</v>
      </c>
      <c r="M176" s="15" t="n">
        <v>216</v>
      </c>
    </row>
    <row r="177" customFormat="false" ht="15" hidden="false" customHeight="false" outlineLevel="0" collapsed="false">
      <c r="A177" s="11" t="n">
        <v>3643</v>
      </c>
      <c r="B177" s="12" t="s">
        <v>511</v>
      </c>
      <c r="C177" s="13" t="n">
        <v>26873</v>
      </c>
      <c r="D177" s="14" t="s">
        <v>512</v>
      </c>
      <c r="E177" s="14" t="s">
        <v>513</v>
      </c>
      <c r="F177" s="14" t="str">
        <f aca="false">D177&amp;" "&amp;E177</f>
        <v>KUNŠTEK Ana</v>
      </c>
      <c r="G177" s="14"/>
      <c r="H177" s="12"/>
      <c r="I177" s="12" t="s">
        <v>322</v>
      </c>
      <c r="J177" s="12"/>
      <c r="K177" s="12" t="s">
        <v>18</v>
      </c>
      <c r="L177" s="14" t="n">
        <v>79064379703</v>
      </c>
      <c r="M177" s="15" t="n">
        <v>217</v>
      </c>
    </row>
    <row r="178" customFormat="false" ht="15" hidden="false" customHeight="false" outlineLevel="0" collapsed="false">
      <c r="A178" s="11" t="n">
        <v>3644</v>
      </c>
      <c r="B178" s="12" t="s">
        <v>514</v>
      </c>
      <c r="C178" s="13" t="n">
        <v>28785</v>
      </c>
      <c r="D178" s="14" t="s">
        <v>515</v>
      </c>
      <c r="E178" s="14" t="s">
        <v>516</v>
      </c>
      <c r="F178" s="14" t="str">
        <f aca="false">D178&amp;" "&amp;E178</f>
        <v>ANIC Vladislav</v>
      </c>
      <c r="G178" s="14"/>
      <c r="H178" s="12"/>
      <c r="I178" s="12" t="s">
        <v>322</v>
      </c>
      <c r="J178" s="12"/>
      <c r="K178" s="12" t="s">
        <v>23</v>
      </c>
      <c r="L178" s="14" t="n">
        <v>92228281414</v>
      </c>
      <c r="M178" s="15" t="n">
        <v>218</v>
      </c>
    </row>
    <row r="179" customFormat="false" ht="15" hidden="false" customHeight="false" outlineLevel="0" collapsed="false">
      <c r="A179" s="11" t="n">
        <v>82</v>
      </c>
      <c r="B179" s="12" t="s">
        <v>517</v>
      </c>
      <c r="C179" s="13" t="n">
        <v>21426</v>
      </c>
      <c r="D179" s="14" t="s">
        <v>518</v>
      </c>
      <c r="E179" s="14" t="s">
        <v>519</v>
      </c>
      <c r="F179" s="14" t="str">
        <f aca="false">D179&amp;" "&amp;E179</f>
        <v>VALCIC Luciano</v>
      </c>
      <c r="G179" s="14"/>
      <c r="H179" s="12"/>
      <c r="I179" s="12" t="s">
        <v>322</v>
      </c>
      <c r="J179" s="12"/>
      <c r="K179" s="12" t="s">
        <v>23</v>
      </c>
      <c r="L179" s="14" t="n">
        <v>994445670</v>
      </c>
      <c r="M179" s="15" t="n">
        <v>219</v>
      </c>
    </row>
    <row r="180" customFormat="false" ht="15" hidden="false" customHeight="false" outlineLevel="0" collapsed="false">
      <c r="A180" s="11" t="n">
        <v>1657</v>
      </c>
      <c r="B180" s="12" t="s">
        <v>520</v>
      </c>
      <c r="C180" s="13" t="n">
        <v>33103</v>
      </c>
      <c r="D180" s="14" t="s">
        <v>521</v>
      </c>
      <c r="E180" s="14" t="s">
        <v>69</v>
      </c>
      <c r="F180" s="14" t="str">
        <f aca="false">D180&amp;" "&amp;E180</f>
        <v>JERKOVIC  Marko</v>
      </c>
      <c r="G180" s="14" t="s">
        <v>522</v>
      </c>
      <c r="H180" s="12"/>
      <c r="I180" s="12" t="s">
        <v>322</v>
      </c>
      <c r="J180" s="12" t="s">
        <v>523</v>
      </c>
      <c r="K180" s="12" t="s">
        <v>23</v>
      </c>
      <c r="L180" s="14" t="n">
        <v>26828249532</v>
      </c>
      <c r="M180" s="15" t="n">
        <v>220</v>
      </c>
    </row>
    <row r="181" customFormat="false" ht="15" hidden="false" customHeight="false" outlineLevel="0" collapsed="false">
      <c r="A181" s="11" t="n">
        <v>3645</v>
      </c>
      <c r="B181" s="12" t="s">
        <v>524</v>
      </c>
      <c r="C181" s="13" t="n">
        <v>23365</v>
      </c>
      <c r="D181" s="14" t="s">
        <v>525</v>
      </c>
      <c r="E181" s="14" t="s">
        <v>526</v>
      </c>
      <c r="F181" s="14" t="str">
        <f aca="false">D181&amp;" "&amp;E181</f>
        <v>BRNELIC Radovan</v>
      </c>
      <c r="G181" s="14"/>
      <c r="H181" s="12"/>
      <c r="I181" s="12" t="s">
        <v>322</v>
      </c>
      <c r="J181" s="12"/>
      <c r="K181" s="12" t="s">
        <v>23</v>
      </c>
      <c r="L181" s="14" t="n">
        <v>77420127123</v>
      </c>
      <c r="M181" s="15" t="n">
        <v>221</v>
      </c>
    </row>
    <row r="182" customFormat="false" ht="15" hidden="false" customHeight="false" outlineLevel="0" collapsed="false">
      <c r="A182" s="11" t="n">
        <v>3646</v>
      </c>
      <c r="B182" s="12" t="s">
        <v>527</v>
      </c>
      <c r="C182" s="13" t="n">
        <v>28485</v>
      </c>
      <c r="D182" s="14" t="s">
        <v>528</v>
      </c>
      <c r="E182" s="14" t="s">
        <v>185</v>
      </c>
      <c r="F182" s="14" t="str">
        <f aca="false">D182&amp;" "&amp;E182</f>
        <v>PANCIROV Ivan</v>
      </c>
      <c r="G182" s="14"/>
      <c r="H182" s="12"/>
      <c r="I182" s="12" t="s">
        <v>322</v>
      </c>
      <c r="J182" s="12"/>
      <c r="K182" s="12" t="s">
        <v>23</v>
      </c>
      <c r="L182" s="14" t="n">
        <v>38011581450</v>
      </c>
      <c r="M182" s="15" t="n">
        <v>222</v>
      </c>
    </row>
    <row r="183" customFormat="false" ht="15" hidden="false" customHeight="false" outlineLevel="0" collapsed="false">
      <c r="A183" s="11" t="n">
        <v>3583</v>
      </c>
      <c r="B183" s="12" t="s">
        <v>529</v>
      </c>
      <c r="C183" s="13" t="n">
        <v>39535</v>
      </c>
      <c r="D183" s="14" t="s">
        <v>530</v>
      </c>
      <c r="E183" s="14" t="s">
        <v>531</v>
      </c>
      <c r="F183" s="14" t="str">
        <f aca="false">D183&amp;" "&amp;E183</f>
        <v>ANTOLOVIC Erik</v>
      </c>
      <c r="G183" s="14" t="s">
        <v>122</v>
      </c>
      <c r="H183" s="12" t="s">
        <v>58</v>
      </c>
      <c r="I183" s="12"/>
      <c r="J183" s="12"/>
      <c r="K183" s="12" t="s">
        <v>23</v>
      </c>
      <c r="L183" s="14" t="n">
        <v>23511936381</v>
      </c>
      <c r="M183" s="15" t="n">
        <v>223</v>
      </c>
    </row>
    <row r="184" customFormat="false" ht="15" hidden="false" customHeight="false" outlineLevel="0" collapsed="false">
      <c r="A184" s="11" t="n">
        <v>2986</v>
      </c>
      <c r="B184" s="12" t="s">
        <v>532</v>
      </c>
      <c r="C184" s="13" t="n">
        <v>29172</v>
      </c>
      <c r="D184" s="14" t="s">
        <v>533</v>
      </c>
      <c r="E184" s="14" t="s">
        <v>84</v>
      </c>
      <c r="F184" s="14" t="str">
        <f aca="false">D184&amp;" "&amp;E184</f>
        <v>NEMET  Tomislav</v>
      </c>
      <c r="G184" s="14" t="s">
        <v>534</v>
      </c>
      <c r="H184" s="12" t="s">
        <v>17</v>
      </c>
      <c r="I184" s="12"/>
      <c r="J184" s="12"/>
      <c r="K184" s="12" t="s">
        <v>23</v>
      </c>
      <c r="L184" s="14" t="n">
        <v>1626842360</v>
      </c>
      <c r="M184" s="15" t="n">
        <v>224</v>
      </c>
    </row>
    <row r="185" customFormat="false" ht="15" hidden="false" customHeight="false" outlineLevel="0" collapsed="false">
      <c r="A185" s="11" t="n">
        <v>3647</v>
      </c>
      <c r="B185" s="12" t="s">
        <v>535</v>
      </c>
      <c r="C185" s="13" t="n">
        <v>33687</v>
      </c>
      <c r="D185" s="14" t="s">
        <v>536</v>
      </c>
      <c r="E185" s="14" t="s">
        <v>537</v>
      </c>
      <c r="F185" s="14" t="str">
        <f aca="false">D185&amp;" "&amp;E185</f>
        <v>VIOLA Michele</v>
      </c>
      <c r="G185" s="14" t="s">
        <v>452</v>
      </c>
      <c r="H185" s="12" t="s">
        <v>17</v>
      </c>
      <c r="I185" s="12"/>
      <c r="J185" s="12"/>
      <c r="K185" s="12" t="s">
        <v>23</v>
      </c>
      <c r="L185" s="14"/>
      <c r="M185" s="15" t="n">
        <v>225</v>
      </c>
    </row>
    <row r="186" customFormat="false" ht="15" hidden="false" customHeight="false" outlineLevel="0" collapsed="false">
      <c r="A186" s="11" t="n">
        <v>3555</v>
      </c>
      <c r="B186" s="12" t="s">
        <v>538</v>
      </c>
      <c r="C186" s="13" t="n">
        <v>37654</v>
      </c>
      <c r="D186" s="14" t="s">
        <v>539</v>
      </c>
      <c r="E186" s="14" t="s">
        <v>297</v>
      </c>
      <c r="F186" s="14" t="str">
        <f aca="false">D186&amp;" "&amp;E186</f>
        <v>LEVANIC Antonio</v>
      </c>
      <c r="G186" s="14" t="s">
        <v>175</v>
      </c>
      <c r="H186" s="12" t="s">
        <v>190</v>
      </c>
      <c r="I186" s="12"/>
      <c r="J186" s="12"/>
      <c r="K186" s="12" t="s">
        <v>23</v>
      </c>
      <c r="L186" s="14"/>
      <c r="M186" s="15" t="n">
        <v>226</v>
      </c>
    </row>
    <row r="187" customFormat="false" ht="15" hidden="false" customHeight="false" outlineLevel="0" collapsed="false">
      <c r="A187" s="11" t="n">
        <v>2864</v>
      </c>
      <c r="B187" s="12" t="s">
        <v>540</v>
      </c>
      <c r="C187" s="13" t="n">
        <v>37361</v>
      </c>
      <c r="D187" s="14" t="s">
        <v>541</v>
      </c>
      <c r="E187" s="14" t="s">
        <v>297</v>
      </c>
      <c r="F187" s="14" t="str">
        <f aca="false">D187&amp;" "&amp;E187</f>
        <v>BOŽIC  Antonio</v>
      </c>
      <c r="G187" s="14" t="s">
        <v>175</v>
      </c>
      <c r="H187" s="12" t="s">
        <v>30</v>
      </c>
      <c r="I187" s="12"/>
      <c r="J187" s="12"/>
      <c r="K187" s="12" t="s">
        <v>23</v>
      </c>
      <c r="L187" s="14"/>
      <c r="M187" s="15" t="n">
        <v>227</v>
      </c>
    </row>
    <row r="188" customFormat="false" ht="15" hidden="false" customHeight="false" outlineLevel="0" collapsed="false">
      <c r="A188" s="11" t="n">
        <v>3192</v>
      </c>
      <c r="B188" s="12" t="s">
        <v>542</v>
      </c>
      <c r="C188" s="13" t="n">
        <v>37557</v>
      </c>
      <c r="D188" s="14" t="s">
        <v>543</v>
      </c>
      <c r="E188" s="14" t="s">
        <v>65</v>
      </c>
      <c r="F188" s="14" t="str">
        <f aca="false">D188&amp;" "&amp;E188</f>
        <v>JUREC  Matej</v>
      </c>
      <c r="G188" s="14" t="s">
        <v>175</v>
      </c>
      <c r="H188" s="12" t="s">
        <v>30</v>
      </c>
      <c r="I188" s="12"/>
      <c r="J188" s="12"/>
      <c r="K188" s="12" t="s">
        <v>23</v>
      </c>
      <c r="L188" s="14"/>
      <c r="M188" s="15" t="n">
        <v>228</v>
      </c>
    </row>
    <row r="189" customFormat="false" ht="15" hidden="false" customHeight="false" outlineLevel="0" collapsed="false">
      <c r="A189" s="11" t="n">
        <v>3554</v>
      </c>
      <c r="B189" s="12" t="s">
        <v>544</v>
      </c>
      <c r="C189" s="13" t="n">
        <v>37840</v>
      </c>
      <c r="D189" s="14" t="s">
        <v>545</v>
      </c>
      <c r="E189" s="14" t="s">
        <v>338</v>
      </c>
      <c r="F189" s="14" t="str">
        <f aca="false">D189&amp;" "&amp;E189</f>
        <v>BOGDANOVIC Borna</v>
      </c>
      <c r="G189" s="14" t="s">
        <v>175</v>
      </c>
      <c r="H189" s="12" t="s">
        <v>190</v>
      </c>
      <c r="I189" s="12"/>
      <c r="J189" s="12"/>
      <c r="K189" s="12" t="s">
        <v>23</v>
      </c>
      <c r="L189" s="14"/>
      <c r="M189" s="15" t="n">
        <v>229</v>
      </c>
    </row>
    <row r="190" customFormat="false" ht="15" hidden="false" customHeight="false" outlineLevel="0" collapsed="false">
      <c r="A190" s="11" t="n">
        <v>3100</v>
      </c>
      <c r="B190" s="12" t="s">
        <v>546</v>
      </c>
      <c r="C190" s="13" t="n">
        <v>23248</v>
      </c>
      <c r="D190" s="14" t="s">
        <v>547</v>
      </c>
      <c r="E190" s="14" t="s">
        <v>485</v>
      </c>
      <c r="F190" s="14" t="str">
        <f aca="false">D190&amp;" "&amp;E190</f>
        <v>ŽIVKOVIC  Nenad</v>
      </c>
      <c r="G190" s="14" t="s">
        <v>175</v>
      </c>
      <c r="H190" s="12"/>
      <c r="I190" s="12"/>
      <c r="J190" s="12" t="s">
        <v>91</v>
      </c>
      <c r="K190" s="12" t="s">
        <v>23</v>
      </c>
      <c r="L190" s="14"/>
      <c r="M190" s="15" t="n">
        <v>230</v>
      </c>
    </row>
    <row r="191" customFormat="false" ht="15" hidden="false" customHeight="false" outlineLevel="0" collapsed="false">
      <c r="A191" s="11" t="n">
        <v>2962</v>
      </c>
      <c r="B191" s="12" t="s">
        <v>548</v>
      </c>
      <c r="C191" s="13" t="n">
        <v>36184</v>
      </c>
      <c r="D191" s="14" t="s">
        <v>549</v>
      </c>
      <c r="E191" s="14" t="s">
        <v>185</v>
      </c>
      <c r="F191" s="14" t="str">
        <f aca="false">D191&amp;" "&amp;E191</f>
        <v>PERŠA  Ivan</v>
      </c>
      <c r="G191" s="14" t="s">
        <v>175</v>
      </c>
      <c r="H191" s="12" t="s">
        <v>22</v>
      </c>
      <c r="I191" s="12"/>
      <c r="J191" s="12"/>
      <c r="K191" s="12" t="s">
        <v>23</v>
      </c>
      <c r="L191" s="14"/>
      <c r="M191" s="15" t="n">
        <v>231</v>
      </c>
    </row>
    <row r="192" customFormat="false" ht="15" hidden="false" customHeight="false" outlineLevel="0" collapsed="false">
      <c r="A192" s="11" t="n">
        <v>3597</v>
      </c>
      <c r="B192" s="12" t="s">
        <v>550</v>
      </c>
      <c r="C192" s="13" t="n">
        <v>37020</v>
      </c>
      <c r="D192" s="14" t="s">
        <v>551</v>
      </c>
      <c r="E192" s="14" t="s">
        <v>552</v>
      </c>
      <c r="F192" s="14" t="str">
        <f aca="false">D192&amp;" "&amp;E192</f>
        <v>MALTAR Pjero</v>
      </c>
      <c r="G192" s="14" t="s">
        <v>175</v>
      </c>
      <c r="H192" s="12" t="s">
        <v>182</v>
      </c>
      <c r="I192" s="12"/>
      <c r="J192" s="12"/>
      <c r="K192" s="12" t="s">
        <v>23</v>
      </c>
      <c r="L192" s="14" t="n">
        <v>96773774253</v>
      </c>
      <c r="M192" s="15" t="n">
        <v>232</v>
      </c>
    </row>
    <row r="193" customFormat="false" ht="15" hidden="false" customHeight="false" outlineLevel="0" collapsed="false">
      <c r="A193" s="11" t="n">
        <v>2888</v>
      </c>
      <c r="B193" s="12" t="s">
        <v>553</v>
      </c>
      <c r="C193" s="13" t="n">
        <v>23315</v>
      </c>
      <c r="D193" s="14" t="s">
        <v>554</v>
      </c>
      <c r="E193" s="14" t="s">
        <v>21</v>
      </c>
      <c r="F193" s="14" t="str">
        <f aca="false">D193&amp;" "&amp;E193</f>
        <v>JELIC  Danijel</v>
      </c>
      <c r="G193" s="14" t="s">
        <v>175</v>
      </c>
      <c r="H193" s="12"/>
      <c r="I193" s="12"/>
      <c r="J193" s="12" t="s">
        <v>91</v>
      </c>
      <c r="K193" s="12" t="s">
        <v>23</v>
      </c>
      <c r="L193" s="14"/>
      <c r="M193" s="15" t="n">
        <v>233</v>
      </c>
    </row>
    <row r="194" customFormat="false" ht="15" hidden="false" customHeight="false" outlineLevel="0" collapsed="false">
      <c r="A194" s="11" t="n">
        <v>3589</v>
      </c>
      <c r="B194" s="12" t="s">
        <v>555</v>
      </c>
      <c r="C194" s="13" t="n">
        <v>39173</v>
      </c>
      <c r="D194" s="14" t="s">
        <v>556</v>
      </c>
      <c r="E194" s="14" t="s">
        <v>29</v>
      </c>
      <c r="F194" s="14" t="str">
        <f aca="false">D194&amp;" "&amp;E194</f>
        <v>JUROŠ Bruno</v>
      </c>
      <c r="G194" s="14" t="s">
        <v>379</v>
      </c>
      <c r="H194" s="12" t="s">
        <v>194</v>
      </c>
      <c r="I194" s="12"/>
      <c r="J194" s="12"/>
      <c r="K194" s="12" t="s">
        <v>23</v>
      </c>
      <c r="L194" s="14"/>
      <c r="M194" s="15" t="n">
        <v>234</v>
      </c>
    </row>
    <row r="195" customFormat="false" ht="15" hidden="false" customHeight="false" outlineLevel="0" collapsed="false">
      <c r="A195" s="11" t="n">
        <v>1708</v>
      </c>
      <c r="B195" s="12" t="s">
        <v>557</v>
      </c>
      <c r="C195" s="13" t="n">
        <v>34717</v>
      </c>
      <c r="D195" s="14" t="s">
        <v>558</v>
      </c>
      <c r="E195" s="14" t="s">
        <v>61</v>
      </c>
      <c r="F195" s="14" t="str">
        <f aca="false">D195&amp;" "&amp;E195</f>
        <v>CENGIC Filip</v>
      </c>
      <c r="G195" s="14" t="s">
        <v>175</v>
      </c>
      <c r="H195" s="12" t="s">
        <v>78</v>
      </c>
      <c r="I195" s="12"/>
      <c r="J195" s="12"/>
      <c r="K195" s="12" t="s">
        <v>23</v>
      </c>
      <c r="L195" s="14"/>
      <c r="M195" s="15" t="n">
        <v>235</v>
      </c>
    </row>
    <row r="196" customFormat="false" ht="15" hidden="false" customHeight="false" outlineLevel="0" collapsed="false">
      <c r="A196" s="11" t="n">
        <v>1712</v>
      </c>
      <c r="B196" s="12" t="s">
        <v>559</v>
      </c>
      <c r="C196" s="13" t="n">
        <v>32200</v>
      </c>
      <c r="D196" s="14" t="s">
        <v>560</v>
      </c>
      <c r="E196" s="14" t="s">
        <v>561</v>
      </c>
      <c r="F196" s="14" t="str">
        <f aca="false">D196&amp;" "&amp;E196</f>
        <v>ŠOTOLA  Dubravko</v>
      </c>
      <c r="G196" s="14" t="s">
        <v>175</v>
      </c>
      <c r="H196" s="12"/>
      <c r="I196" s="12"/>
      <c r="J196" s="12" t="s">
        <v>523</v>
      </c>
      <c r="K196" s="12" t="s">
        <v>23</v>
      </c>
      <c r="L196" s="14"/>
      <c r="M196" s="15" t="n">
        <v>236</v>
      </c>
    </row>
    <row r="197" customFormat="false" ht="15" hidden="false" customHeight="false" outlineLevel="0" collapsed="false">
      <c r="A197" s="11" t="n">
        <v>2757</v>
      </c>
      <c r="B197" s="12" t="s">
        <v>562</v>
      </c>
      <c r="C197" s="13" t="n">
        <v>24826</v>
      </c>
      <c r="D197" s="14" t="s">
        <v>563</v>
      </c>
      <c r="E197" s="14" t="s">
        <v>564</v>
      </c>
      <c r="F197" s="14" t="str">
        <f aca="false">D197&amp;" "&amp;E197</f>
        <v>BENELLI  Elio</v>
      </c>
      <c r="G197" s="14" t="s">
        <v>175</v>
      </c>
      <c r="H197" s="12"/>
      <c r="I197" s="12"/>
      <c r="J197" s="12" t="s">
        <v>565</v>
      </c>
      <c r="K197" s="12" t="s">
        <v>23</v>
      </c>
      <c r="L197" s="14"/>
      <c r="M197" s="15" t="n">
        <v>237</v>
      </c>
    </row>
    <row r="198" customFormat="false" ht="15" hidden="false" customHeight="false" outlineLevel="0" collapsed="false">
      <c r="A198" s="11" t="n">
        <v>2812</v>
      </c>
      <c r="B198" s="12" t="s">
        <v>566</v>
      </c>
      <c r="C198" s="13" t="n">
        <v>35375</v>
      </c>
      <c r="D198" s="14" t="s">
        <v>567</v>
      </c>
      <c r="E198" s="14" t="s">
        <v>187</v>
      </c>
      <c r="F198" s="14" t="str">
        <f aca="false">D198&amp;" "&amp;E198</f>
        <v>RAMAC  Antun</v>
      </c>
      <c r="G198" s="14" t="s">
        <v>568</v>
      </c>
      <c r="H198" s="12" t="s">
        <v>78</v>
      </c>
      <c r="I198" s="12"/>
      <c r="J198" s="12"/>
      <c r="K198" s="12" t="s">
        <v>23</v>
      </c>
      <c r="L198" s="14"/>
      <c r="M198" s="15" t="n">
        <v>238</v>
      </c>
    </row>
    <row r="199" customFormat="false" ht="15" hidden="false" customHeight="false" outlineLevel="0" collapsed="false">
      <c r="A199" s="11" t="n">
        <v>542</v>
      </c>
      <c r="B199" s="12" t="s">
        <v>569</v>
      </c>
      <c r="C199" s="13" t="n">
        <v>31317</v>
      </c>
      <c r="D199" s="14" t="s">
        <v>257</v>
      </c>
      <c r="E199" s="14" t="s">
        <v>21</v>
      </c>
      <c r="F199" s="14" t="str">
        <f aca="false">D199&amp;" "&amp;E199</f>
        <v>KVASINA  Danijel</v>
      </c>
      <c r="G199" s="14" t="s">
        <v>570</v>
      </c>
      <c r="H199" s="12"/>
      <c r="I199" s="12" t="s">
        <v>571</v>
      </c>
      <c r="J199" s="12"/>
      <c r="K199" s="12" t="s">
        <v>23</v>
      </c>
      <c r="L199" s="14" t="n">
        <v>96778708979</v>
      </c>
      <c r="M199" s="15" t="n">
        <v>239</v>
      </c>
    </row>
    <row r="200" customFormat="false" ht="15" hidden="false" customHeight="false" outlineLevel="0" collapsed="false">
      <c r="A200" s="11" t="n">
        <v>2019</v>
      </c>
      <c r="B200" s="12" t="s">
        <v>572</v>
      </c>
      <c r="C200" s="13" t="n">
        <v>30561</v>
      </c>
      <c r="D200" s="14" t="s">
        <v>573</v>
      </c>
      <c r="E200" s="14" t="s">
        <v>574</v>
      </c>
      <c r="F200" s="14" t="str">
        <f aca="false">D200&amp;" "&amp;E200</f>
        <v>ŠAFRAN Branimir</v>
      </c>
      <c r="G200" s="14" t="s">
        <v>208</v>
      </c>
      <c r="H200" s="12"/>
      <c r="I200" s="12"/>
      <c r="J200" s="12" t="s">
        <v>225</v>
      </c>
      <c r="K200" s="12" t="s">
        <v>23</v>
      </c>
      <c r="L200" s="14"/>
      <c r="M200" s="15" t="n">
        <v>240</v>
      </c>
    </row>
    <row r="201" customFormat="false" ht="15" hidden="false" customHeight="false" outlineLevel="0" collapsed="false">
      <c r="A201" s="11" t="n">
        <v>3648</v>
      </c>
      <c r="B201" s="12" t="s">
        <v>575</v>
      </c>
      <c r="C201" s="13" t="n">
        <v>26593</v>
      </c>
      <c r="D201" s="14" t="s">
        <v>576</v>
      </c>
      <c r="E201" s="14" t="s">
        <v>577</v>
      </c>
      <c r="F201" s="14" t="str">
        <f aca="false">D201&amp;" "&amp;E201</f>
        <v>NEVISTIC Dragan</v>
      </c>
      <c r="G201" s="14" t="s">
        <v>578</v>
      </c>
      <c r="H201" s="12"/>
      <c r="I201" s="12"/>
      <c r="J201" s="12" t="s">
        <v>107</v>
      </c>
      <c r="K201" s="12" t="s">
        <v>23</v>
      </c>
      <c r="L201" s="14" t="n">
        <v>6644696595</v>
      </c>
      <c r="M201" s="15" t="n">
        <v>241</v>
      </c>
    </row>
    <row r="202" customFormat="false" ht="15" hidden="false" customHeight="false" outlineLevel="0" collapsed="false">
      <c r="A202" s="11" t="n">
        <v>1786</v>
      </c>
      <c r="B202" s="12" t="s">
        <v>579</v>
      </c>
      <c r="C202" s="13" t="n">
        <v>33675</v>
      </c>
      <c r="D202" s="14" t="s">
        <v>580</v>
      </c>
      <c r="E202" s="14" t="s">
        <v>65</v>
      </c>
      <c r="F202" s="14" t="str">
        <f aca="false">D202&amp;" "&amp;E202</f>
        <v>SKUZIN  Matej</v>
      </c>
      <c r="G202" s="14" t="s">
        <v>581</v>
      </c>
      <c r="H202" s="12" t="s">
        <v>17</v>
      </c>
      <c r="I202" s="12"/>
      <c r="J202" s="12"/>
      <c r="K202" s="12" t="s">
        <v>23</v>
      </c>
      <c r="L202" s="14" t="n">
        <v>455897163</v>
      </c>
      <c r="M202" s="15" t="n">
        <v>242</v>
      </c>
    </row>
    <row r="203" customFormat="false" ht="15" hidden="false" customHeight="false" outlineLevel="0" collapsed="false">
      <c r="A203" s="11" t="n">
        <v>3187</v>
      </c>
      <c r="B203" s="12" t="s">
        <v>582</v>
      </c>
      <c r="C203" s="13" t="n">
        <v>37053</v>
      </c>
      <c r="D203" s="14" t="s">
        <v>583</v>
      </c>
      <c r="E203" s="14" t="s">
        <v>584</v>
      </c>
      <c r="F203" s="14" t="str">
        <f aca="false">D203&amp;" "&amp;E203</f>
        <v>BUDIMLIC  Mirko</v>
      </c>
      <c r="G203" s="14" t="s">
        <v>581</v>
      </c>
      <c r="H203" s="12" t="s">
        <v>182</v>
      </c>
      <c r="I203" s="12"/>
      <c r="J203" s="12"/>
      <c r="K203" s="12" t="s">
        <v>23</v>
      </c>
      <c r="L203" s="14" t="n">
        <v>77680505526</v>
      </c>
      <c r="M203" s="15" t="n">
        <v>243</v>
      </c>
    </row>
    <row r="204" customFormat="false" ht="15" hidden="false" customHeight="false" outlineLevel="0" collapsed="false">
      <c r="A204" s="11" t="n">
        <v>2918</v>
      </c>
      <c r="B204" s="12" t="s">
        <v>585</v>
      </c>
      <c r="C204" s="13" t="n">
        <v>24665</v>
      </c>
      <c r="D204" s="14" t="s">
        <v>586</v>
      </c>
      <c r="E204" s="14" t="s">
        <v>587</v>
      </c>
      <c r="F204" s="14" t="str">
        <f aca="false">D204&amp;" "&amp;E204</f>
        <v>PAVICIC  Krešimir</v>
      </c>
      <c r="G204" s="14" t="s">
        <v>581</v>
      </c>
      <c r="H204" s="12"/>
      <c r="I204" s="12"/>
      <c r="J204" s="12" t="s">
        <v>107</v>
      </c>
      <c r="K204" s="12" t="s">
        <v>23</v>
      </c>
      <c r="L204" s="14" t="n">
        <v>34382242505</v>
      </c>
      <c r="M204" s="15" t="n">
        <v>244</v>
      </c>
    </row>
    <row r="205" customFormat="false" ht="15" hidden="false" customHeight="false" outlineLevel="0" collapsed="false">
      <c r="A205" s="11" t="n">
        <v>3218</v>
      </c>
      <c r="B205" s="12" t="s">
        <v>588</v>
      </c>
      <c r="C205" s="13" t="n">
        <v>35998</v>
      </c>
      <c r="D205" s="14" t="s">
        <v>589</v>
      </c>
      <c r="E205" s="14" t="s">
        <v>590</v>
      </c>
      <c r="F205" s="14" t="str">
        <f aca="false">D205&amp;" "&amp;E205</f>
        <v>PEDIC  Zvonko</v>
      </c>
      <c r="G205" s="14" t="s">
        <v>581</v>
      </c>
      <c r="H205" s="12" t="s">
        <v>22</v>
      </c>
      <c r="I205" s="12"/>
      <c r="J205" s="12"/>
      <c r="K205" s="12" t="s">
        <v>23</v>
      </c>
      <c r="L205" s="14" t="n">
        <v>6994167859</v>
      </c>
      <c r="M205" s="15" t="n">
        <v>245</v>
      </c>
    </row>
    <row r="206" customFormat="false" ht="15" hidden="false" customHeight="false" outlineLevel="0" collapsed="false">
      <c r="A206" s="11" t="n">
        <v>3649</v>
      </c>
      <c r="B206" s="12" t="s">
        <v>591</v>
      </c>
      <c r="C206" s="13" t="n">
        <v>36985</v>
      </c>
      <c r="D206" s="14" t="s">
        <v>592</v>
      </c>
      <c r="E206" s="14" t="s">
        <v>497</v>
      </c>
      <c r="F206" s="14" t="str">
        <f aca="false">D206&amp;" "&amp;E206</f>
        <v>PAVICIC Nino</v>
      </c>
      <c r="G206" s="14" t="s">
        <v>581</v>
      </c>
      <c r="H206" s="12" t="s">
        <v>182</v>
      </c>
      <c r="I206" s="12"/>
      <c r="J206" s="12"/>
      <c r="K206" s="12" t="s">
        <v>23</v>
      </c>
      <c r="L206" s="14" t="n">
        <v>112463308</v>
      </c>
      <c r="M206" s="15" t="n">
        <v>246</v>
      </c>
    </row>
    <row r="207" customFormat="false" ht="15" hidden="false" customHeight="false" outlineLevel="0" collapsed="false">
      <c r="A207" s="11" t="n">
        <v>1563</v>
      </c>
      <c r="B207" s="12" t="s">
        <v>593</v>
      </c>
      <c r="C207" s="13" t="n">
        <v>29103</v>
      </c>
      <c r="D207" s="14" t="s">
        <v>594</v>
      </c>
      <c r="E207" s="14" t="s">
        <v>595</v>
      </c>
      <c r="F207" s="14" t="str">
        <f aca="false">D207&amp;" "&amp;E207</f>
        <v>KIRŠIC  Andrea</v>
      </c>
      <c r="G207" s="14" t="s">
        <v>122</v>
      </c>
      <c r="H207" s="12" t="s">
        <v>17</v>
      </c>
      <c r="I207" s="12"/>
      <c r="J207" s="12"/>
      <c r="K207" s="12" t="s">
        <v>18</v>
      </c>
      <c r="L207" s="14" t="n">
        <v>90648558382</v>
      </c>
      <c r="M207" s="15" t="n">
        <v>247</v>
      </c>
    </row>
    <row r="208" customFormat="false" ht="15" hidden="false" customHeight="false" outlineLevel="0" collapsed="false">
      <c r="A208" s="11" t="n">
        <v>1946</v>
      </c>
      <c r="B208" s="12" t="s">
        <v>596</v>
      </c>
      <c r="C208" s="13" t="n">
        <v>29380</v>
      </c>
      <c r="D208" s="14" t="s">
        <v>597</v>
      </c>
      <c r="E208" s="14" t="s">
        <v>102</v>
      </c>
      <c r="F208" s="14" t="str">
        <f aca="false">D208&amp;" "&amp;E208</f>
        <v>ŠANDL  Robert</v>
      </c>
      <c r="G208" s="14" t="s">
        <v>522</v>
      </c>
      <c r="H208" s="12"/>
      <c r="I208" s="12"/>
      <c r="J208" s="12" t="s">
        <v>565</v>
      </c>
      <c r="K208" s="12" t="s">
        <v>23</v>
      </c>
      <c r="L208" s="14" t="n">
        <v>116807566040</v>
      </c>
      <c r="M208" s="15" t="n">
        <v>248</v>
      </c>
    </row>
    <row r="209" customFormat="false" ht="15" hidden="false" customHeight="false" outlineLevel="0" collapsed="false">
      <c r="A209" s="11" t="n">
        <v>926</v>
      </c>
      <c r="B209" s="12" t="s">
        <v>598</v>
      </c>
      <c r="C209" s="13" t="n">
        <v>17694</v>
      </c>
      <c r="D209" s="14" t="s">
        <v>599</v>
      </c>
      <c r="E209" s="14" t="s">
        <v>369</v>
      </c>
      <c r="F209" s="14" t="str">
        <f aca="false">D209&amp;" "&amp;E209</f>
        <v>MURETA  Saša</v>
      </c>
      <c r="G209" s="14" t="s">
        <v>522</v>
      </c>
      <c r="H209" s="12"/>
      <c r="I209" s="12"/>
      <c r="J209" s="12" t="s">
        <v>171</v>
      </c>
      <c r="K209" s="12" t="s">
        <v>23</v>
      </c>
      <c r="L209" s="14" t="n">
        <v>38469805736</v>
      </c>
      <c r="M209" s="15" t="n">
        <v>249</v>
      </c>
    </row>
    <row r="210" customFormat="false" ht="15" hidden="false" customHeight="false" outlineLevel="0" collapsed="false">
      <c r="A210" s="11" t="n">
        <v>1162</v>
      </c>
      <c r="B210" s="12" t="s">
        <v>600</v>
      </c>
      <c r="C210" s="13" t="n">
        <v>29168</v>
      </c>
      <c r="D210" s="14" t="s">
        <v>601</v>
      </c>
      <c r="E210" s="14" t="s">
        <v>274</v>
      </c>
      <c r="F210" s="14" t="str">
        <f aca="false">D210&amp;" "&amp;E210</f>
        <v>MAVRIC  Tea</v>
      </c>
      <c r="G210" s="14" t="s">
        <v>522</v>
      </c>
      <c r="H210" s="12"/>
      <c r="I210" s="12"/>
      <c r="J210" s="12" t="s">
        <v>565</v>
      </c>
      <c r="K210" s="12" t="s">
        <v>18</v>
      </c>
      <c r="L210" s="14" t="n">
        <v>45997991300</v>
      </c>
      <c r="M210" s="15" t="n">
        <v>250</v>
      </c>
    </row>
    <row r="211" customFormat="false" ht="15" hidden="false" customHeight="false" outlineLevel="0" collapsed="false">
      <c r="A211" s="11" t="n">
        <v>3227</v>
      </c>
      <c r="B211" s="12" t="s">
        <v>602</v>
      </c>
      <c r="C211" s="13" t="n">
        <v>26131</v>
      </c>
      <c r="D211" s="14" t="s">
        <v>603</v>
      </c>
      <c r="E211" s="14" t="s">
        <v>604</v>
      </c>
      <c r="F211" s="14" t="str">
        <f aca="false">D211&amp;" "&amp;E211</f>
        <v>TRAMIŠAK  Tibor</v>
      </c>
      <c r="G211" s="14" t="s">
        <v>522</v>
      </c>
      <c r="H211" s="12"/>
      <c r="I211" s="12"/>
      <c r="J211" s="12" t="s">
        <v>565</v>
      </c>
      <c r="K211" s="12" t="s">
        <v>23</v>
      </c>
      <c r="L211" s="14" t="n">
        <v>73576542318</v>
      </c>
      <c r="M211" s="15" t="n">
        <v>251</v>
      </c>
    </row>
    <row r="212" customFormat="false" ht="15" hidden="false" customHeight="false" outlineLevel="0" collapsed="false">
      <c r="A212" s="11" t="n">
        <v>3474</v>
      </c>
      <c r="B212" s="12" t="s">
        <v>605</v>
      </c>
      <c r="C212" s="13" t="n">
        <v>36115</v>
      </c>
      <c r="D212" s="14" t="s">
        <v>606</v>
      </c>
      <c r="E212" s="14" t="s">
        <v>607</v>
      </c>
      <c r="F212" s="14" t="str">
        <f aca="false">D212&amp;" "&amp;E212</f>
        <v>KOVAC Dario</v>
      </c>
      <c r="G212" s="14" t="s">
        <v>522</v>
      </c>
      <c r="H212" s="12"/>
      <c r="I212" s="12"/>
      <c r="J212" s="12" t="s">
        <v>565</v>
      </c>
      <c r="K212" s="12" t="s">
        <v>23</v>
      </c>
      <c r="L212" s="14" t="n">
        <v>15128460392</v>
      </c>
      <c r="M212" s="15" t="n">
        <v>252</v>
      </c>
    </row>
    <row r="213" customFormat="false" ht="15" hidden="false" customHeight="false" outlineLevel="0" collapsed="false">
      <c r="A213" s="11" t="n">
        <v>1620</v>
      </c>
      <c r="B213" s="12" t="s">
        <v>608</v>
      </c>
      <c r="C213" s="13" t="n">
        <v>23219</v>
      </c>
      <c r="D213" s="14" t="s">
        <v>609</v>
      </c>
      <c r="E213" s="14" t="s">
        <v>111</v>
      </c>
      <c r="F213" s="14" t="str">
        <f aca="false">D213&amp;" "&amp;E213</f>
        <v>VRBAN  Milan</v>
      </c>
      <c r="G213" s="14" t="s">
        <v>522</v>
      </c>
      <c r="H213" s="12"/>
      <c r="I213" s="12"/>
      <c r="J213" s="12" t="s">
        <v>91</v>
      </c>
      <c r="K213" s="12" t="s">
        <v>23</v>
      </c>
      <c r="L213" s="14" t="n">
        <v>58839028550</v>
      </c>
      <c r="M213" s="15" t="n">
        <v>253</v>
      </c>
    </row>
    <row r="214" customFormat="false" ht="15" hidden="false" customHeight="false" outlineLevel="0" collapsed="false">
      <c r="A214" s="11" t="n">
        <v>2474</v>
      </c>
      <c r="B214" s="12" t="s">
        <v>610</v>
      </c>
      <c r="C214" s="13" t="n">
        <v>28376</v>
      </c>
      <c r="D214" s="14" t="s">
        <v>611</v>
      </c>
      <c r="E214" s="14" t="s">
        <v>239</v>
      </c>
      <c r="F214" s="14" t="str">
        <f aca="false">D214&amp;" "&amp;E214</f>
        <v>BALENOVIC  Goran</v>
      </c>
      <c r="G214" s="14" t="s">
        <v>522</v>
      </c>
      <c r="H214" s="12"/>
      <c r="I214" s="12"/>
      <c r="J214" s="12" t="s">
        <v>225</v>
      </c>
      <c r="K214" s="12" t="s">
        <v>23</v>
      </c>
      <c r="L214" s="14" t="n">
        <v>90024365279</v>
      </c>
      <c r="M214" s="15" t="n">
        <v>254</v>
      </c>
    </row>
    <row r="215" customFormat="false" ht="15" hidden="false" customHeight="false" outlineLevel="0" collapsed="false">
      <c r="A215" s="11" t="n">
        <v>1138</v>
      </c>
      <c r="B215" s="12" t="s">
        <v>612</v>
      </c>
      <c r="C215" s="13" t="n">
        <v>27109</v>
      </c>
      <c r="D215" s="14" t="s">
        <v>613</v>
      </c>
      <c r="E215" s="14" t="s">
        <v>69</v>
      </c>
      <c r="F215" s="14" t="str">
        <f aca="false">D215&amp;" "&amp;E215</f>
        <v>MARCELJA  Marko</v>
      </c>
      <c r="G215" s="14" t="s">
        <v>522</v>
      </c>
      <c r="H215" s="12"/>
      <c r="I215" s="12"/>
      <c r="J215" s="12" t="s">
        <v>107</v>
      </c>
      <c r="K215" s="12" t="s">
        <v>23</v>
      </c>
      <c r="L215" s="14" t="n">
        <v>89118298890</v>
      </c>
      <c r="M215" s="15" t="n">
        <v>255</v>
      </c>
    </row>
    <row r="216" customFormat="false" ht="15" hidden="false" customHeight="false" outlineLevel="0" collapsed="false">
      <c r="A216" s="11" t="n">
        <v>928</v>
      </c>
      <c r="B216" s="12" t="s">
        <v>614</v>
      </c>
      <c r="C216" s="13" t="n">
        <v>19732</v>
      </c>
      <c r="D216" s="14" t="s">
        <v>615</v>
      </c>
      <c r="E216" s="14" t="s">
        <v>616</v>
      </c>
      <c r="F216" s="14" t="str">
        <f aca="false">D216&amp;" "&amp;E216</f>
        <v>MATAIJA  Gršo</v>
      </c>
      <c r="G216" s="14" t="s">
        <v>522</v>
      </c>
      <c r="H216" s="12"/>
      <c r="I216" s="12"/>
      <c r="J216" s="12" t="s">
        <v>171</v>
      </c>
      <c r="K216" s="12" t="s">
        <v>23</v>
      </c>
      <c r="L216" s="14" t="n">
        <v>82551408345</v>
      </c>
      <c r="M216" s="15" t="n">
        <v>256</v>
      </c>
    </row>
    <row r="217" customFormat="false" ht="15" hidden="false" customHeight="false" outlineLevel="0" collapsed="false">
      <c r="A217" s="11" t="n">
        <v>2719</v>
      </c>
      <c r="B217" s="12" t="s">
        <v>617</v>
      </c>
      <c r="C217" s="13" t="n">
        <v>27776</v>
      </c>
      <c r="D217" s="14" t="s">
        <v>618</v>
      </c>
      <c r="E217" s="14" t="s">
        <v>69</v>
      </c>
      <c r="F217" s="14" t="str">
        <f aca="false">D217&amp;" "&amp;E217</f>
        <v>VELEPIC  Marko</v>
      </c>
      <c r="G217" s="14" t="s">
        <v>522</v>
      </c>
      <c r="H217" s="12"/>
      <c r="I217" s="12"/>
      <c r="J217" s="12" t="s">
        <v>225</v>
      </c>
      <c r="K217" s="12" t="s">
        <v>23</v>
      </c>
      <c r="L217" s="14" t="n">
        <v>42841495982</v>
      </c>
      <c r="M217" s="15" t="n">
        <v>257</v>
      </c>
    </row>
    <row r="218" customFormat="false" ht="15" hidden="false" customHeight="false" outlineLevel="0" collapsed="false">
      <c r="A218" s="11" t="n">
        <v>2842</v>
      </c>
      <c r="B218" s="12" t="s">
        <v>619</v>
      </c>
      <c r="C218" s="13" t="n">
        <v>28280</v>
      </c>
      <c r="D218" s="14" t="s">
        <v>620</v>
      </c>
      <c r="E218" s="14" t="s">
        <v>577</v>
      </c>
      <c r="F218" s="14" t="str">
        <f aca="false">D218&amp;" "&amp;E218</f>
        <v>SLADONJA  Dragan</v>
      </c>
      <c r="G218" s="14" t="s">
        <v>522</v>
      </c>
      <c r="H218" s="12"/>
      <c r="I218" s="12"/>
      <c r="J218" s="12" t="s">
        <v>565</v>
      </c>
      <c r="K218" s="12" t="s">
        <v>23</v>
      </c>
      <c r="L218" s="14" t="n">
        <v>16161840434</v>
      </c>
      <c r="M218" s="15" t="n">
        <v>258</v>
      </c>
    </row>
    <row r="219" customFormat="false" ht="15" hidden="false" customHeight="false" outlineLevel="0" collapsed="false">
      <c r="A219" s="11" t="n">
        <v>3415</v>
      </c>
      <c r="B219" s="12" t="s">
        <v>621</v>
      </c>
      <c r="C219" s="13" t="n">
        <v>29558</v>
      </c>
      <c r="D219" s="14" t="s">
        <v>622</v>
      </c>
      <c r="E219" s="14" t="s">
        <v>623</v>
      </c>
      <c r="F219" s="14" t="str">
        <f aca="false">D219&amp;" "&amp;E219</f>
        <v>BISTRICIC Anita</v>
      </c>
      <c r="G219" s="14" t="s">
        <v>522</v>
      </c>
      <c r="H219" s="12" t="s">
        <v>17</v>
      </c>
      <c r="I219" s="12"/>
      <c r="J219" s="12"/>
      <c r="K219" s="12" t="s">
        <v>18</v>
      </c>
      <c r="L219" s="14" t="n">
        <v>46851775080</v>
      </c>
      <c r="M219" s="15" t="n">
        <v>259</v>
      </c>
    </row>
    <row r="220" customFormat="false" ht="15" hidden="false" customHeight="false" outlineLevel="0" collapsed="false">
      <c r="A220" s="11" t="n">
        <v>1356</v>
      </c>
      <c r="B220" s="12" t="s">
        <v>624</v>
      </c>
      <c r="C220" s="13" t="n">
        <v>31284</v>
      </c>
      <c r="D220" s="14" t="s">
        <v>625</v>
      </c>
      <c r="E220" s="14" t="s">
        <v>224</v>
      </c>
      <c r="F220" s="14" t="str">
        <f aca="false">D220&amp;" "&amp;E220</f>
        <v>ZUBCIC Mario</v>
      </c>
      <c r="G220" s="14" t="s">
        <v>522</v>
      </c>
      <c r="H220" s="12"/>
      <c r="I220" s="12"/>
      <c r="J220" s="12" t="s">
        <v>225</v>
      </c>
      <c r="K220" s="12" t="s">
        <v>23</v>
      </c>
      <c r="L220" s="14" t="n">
        <v>46410888032</v>
      </c>
      <c r="M220" s="15" t="n">
        <v>260</v>
      </c>
    </row>
    <row r="221" customFormat="false" ht="15" hidden="false" customHeight="false" outlineLevel="0" collapsed="false">
      <c r="A221" s="11" t="n">
        <v>3375</v>
      </c>
      <c r="B221" s="12" t="s">
        <v>626</v>
      </c>
      <c r="C221" s="13" t="n">
        <v>38875</v>
      </c>
      <c r="D221" s="14" t="s">
        <v>120</v>
      </c>
      <c r="E221" s="14" t="s">
        <v>627</v>
      </c>
      <c r="F221" s="14" t="str">
        <f aca="false">D221&amp;" "&amp;E221</f>
        <v>LIPOVAC Amelie</v>
      </c>
      <c r="G221" s="14" t="s">
        <v>122</v>
      </c>
      <c r="H221" s="12" t="s">
        <v>62</v>
      </c>
      <c r="I221" s="12"/>
      <c r="J221" s="12"/>
      <c r="K221" s="12" t="s">
        <v>18</v>
      </c>
      <c r="L221" s="14" t="n">
        <v>20359405789</v>
      </c>
      <c r="M221" s="15" t="n">
        <v>261</v>
      </c>
    </row>
    <row r="222" customFormat="false" ht="15" hidden="false" customHeight="false" outlineLevel="0" collapsed="false">
      <c r="A222" s="11" t="n">
        <v>3130</v>
      </c>
      <c r="B222" s="12" t="s">
        <v>628</v>
      </c>
      <c r="C222" s="13" t="n">
        <v>31245</v>
      </c>
      <c r="D222" s="14" t="s">
        <v>629</v>
      </c>
      <c r="E222" s="14" t="s">
        <v>255</v>
      </c>
      <c r="F222" s="14" t="str">
        <f aca="false">D222&amp;" "&amp;E222</f>
        <v>BONACIC  Maja</v>
      </c>
      <c r="G222" s="14" t="s">
        <v>57</v>
      </c>
      <c r="H222" s="12" t="s">
        <v>17</v>
      </c>
      <c r="I222" s="12"/>
      <c r="J222" s="12"/>
      <c r="K222" s="12" t="s">
        <v>18</v>
      </c>
      <c r="L222" s="14" t="n">
        <v>1496270398</v>
      </c>
      <c r="M222" s="15" t="n">
        <v>262</v>
      </c>
    </row>
    <row r="223" customFormat="false" ht="15" hidden="false" customHeight="false" outlineLevel="0" collapsed="false">
      <c r="A223" s="11" t="n">
        <v>3155</v>
      </c>
      <c r="B223" s="12" t="s">
        <v>630</v>
      </c>
      <c r="C223" s="13" t="n">
        <v>20657</v>
      </c>
      <c r="D223" s="14" t="s">
        <v>631</v>
      </c>
      <c r="E223" s="14" t="s">
        <v>632</v>
      </c>
      <c r="F223" s="14" t="str">
        <f aca="false">D223&amp;" "&amp;E223</f>
        <v>KRNJETA  Rade</v>
      </c>
      <c r="G223" s="14" t="s">
        <v>57</v>
      </c>
      <c r="H223" s="12"/>
      <c r="I223" s="12"/>
      <c r="J223" s="12" t="s">
        <v>565</v>
      </c>
      <c r="K223" s="12" t="s">
        <v>23</v>
      </c>
      <c r="L223" s="14" t="n">
        <v>24560811520</v>
      </c>
      <c r="M223" s="15" t="n">
        <v>263</v>
      </c>
    </row>
    <row r="224" customFormat="false" ht="15" hidden="false" customHeight="false" outlineLevel="0" collapsed="false">
      <c r="A224" s="11" t="n">
        <v>3156</v>
      </c>
      <c r="B224" s="12" t="s">
        <v>633</v>
      </c>
      <c r="C224" s="13" t="n">
        <v>24512</v>
      </c>
      <c r="D224" s="14" t="s">
        <v>634</v>
      </c>
      <c r="E224" s="14" t="s">
        <v>84</v>
      </c>
      <c r="F224" s="14" t="str">
        <f aca="false">D224&amp;" "&amp;E224</f>
        <v>ĐOKIC  Tomislav</v>
      </c>
      <c r="G224" s="14" t="s">
        <v>57</v>
      </c>
      <c r="H224" s="12"/>
      <c r="I224" s="12"/>
      <c r="J224" s="12" t="s">
        <v>565</v>
      </c>
      <c r="K224" s="12" t="s">
        <v>23</v>
      </c>
      <c r="L224" s="14"/>
      <c r="M224" s="15" t="n">
        <v>264</v>
      </c>
    </row>
    <row r="225" customFormat="false" ht="15" hidden="false" customHeight="false" outlineLevel="0" collapsed="false">
      <c r="A225" s="11" t="n">
        <v>3281</v>
      </c>
      <c r="B225" s="12" t="s">
        <v>635</v>
      </c>
      <c r="C225" s="13" t="n">
        <v>21900</v>
      </c>
      <c r="D225" s="14" t="s">
        <v>636</v>
      </c>
      <c r="E225" s="14" t="s">
        <v>48</v>
      </c>
      <c r="F225" s="14" t="str">
        <f aca="false">D225&amp;" "&amp;E225</f>
        <v>MARKOVIC  Mladen</v>
      </c>
      <c r="G225" s="14" t="s">
        <v>57</v>
      </c>
      <c r="H225" s="12"/>
      <c r="I225" s="12"/>
      <c r="J225" s="12" t="s">
        <v>565</v>
      </c>
      <c r="K225" s="12" t="s">
        <v>23</v>
      </c>
      <c r="L225" s="14"/>
      <c r="M225" s="15" t="n">
        <v>265</v>
      </c>
    </row>
    <row r="226" customFormat="false" ht="15" hidden="false" customHeight="false" outlineLevel="0" collapsed="false">
      <c r="A226" s="11" t="n">
        <v>1495</v>
      </c>
      <c r="B226" s="12" t="s">
        <v>637</v>
      </c>
      <c r="C226" s="13" t="n">
        <v>27123</v>
      </c>
      <c r="D226" s="14" t="s">
        <v>638</v>
      </c>
      <c r="E226" s="14" t="s">
        <v>639</v>
      </c>
      <c r="F226" s="14" t="str">
        <f aca="false">D226&amp;" "&amp;E226</f>
        <v>CIŽMEK  Alen</v>
      </c>
      <c r="G226" s="14" t="s">
        <v>57</v>
      </c>
      <c r="H226" s="12"/>
      <c r="I226" s="12"/>
      <c r="J226" s="12" t="s">
        <v>107</v>
      </c>
      <c r="K226" s="12" t="s">
        <v>23</v>
      </c>
      <c r="L226" s="14" t="n">
        <v>73900047314</v>
      </c>
      <c r="M226" s="15" t="n">
        <v>266</v>
      </c>
    </row>
    <row r="227" customFormat="false" ht="15" hidden="false" customHeight="false" outlineLevel="0" collapsed="false">
      <c r="A227" s="11" t="n">
        <v>3542</v>
      </c>
      <c r="B227" s="12" t="s">
        <v>640</v>
      </c>
      <c r="C227" s="13" t="n">
        <v>36636</v>
      </c>
      <c r="D227" s="14" t="s">
        <v>641</v>
      </c>
      <c r="E227" s="14" t="s">
        <v>604</v>
      </c>
      <c r="F227" s="14" t="str">
        <f aca="false">D227&amp;" "&amp;E227</f>
        <v>PFARRER Tibor</v>
      </c>
      <c r="G227" s="14" t="s">
        <v>57</v>
      </c>
      <c r="H227" s="12" t="s">
        <v>642</v>
      </c>
      <c r="I227" s="12"/>
      <c r="J227" s="12"/>
      <c r="K227" s="12" t="s">
        <v>23</v>
      </c>
      <c r="L227" s="14" t="n">
        <v>35248887214</v>
      </c>
      <c r="M227" s="15" t="n">
        <v>267</v>
      </c>
    </row>
    <row r="228" customFormat="false" ht="15" hidden="false" customHeight="false" outlineLevel="0" collapsed="false">
      <c r="A228" s="11" t="n">
        <v>854</v>
      </c>
      <c r="B228" s="12" t="s">
        <v>643</v>
      </c>
      <c r="C228" s="13" t="n">
        <v>29608</v>
      </c>
      <c r="D228" s="14" t="s">
        <v>644</v>
      </c>
      <c r="E228" s="14" t="s">
        <v>645</v>
      </c>
      <c r="F228" s="14" t="str">
        <f aca="false">D228&amp;" "&amp;E228</f>
        <v>ŠARKO Sanda</v>
      </c>
      <c r="G228" s="14" t="s">
        <v>57</v>
      </c>
      <c r="H228" s="12" t="s">
        <v>17</v>
      </c>
      <c r="I228" s="12"/>
      <c r="J228" s="12"/>
      <c r="K228" s="12" t="s">
        <v>18</v>
      </c>
      <c r="L228" s="14" t="n">
        <v>7333075494</v>
      </c>
      <c r="M228" s="15" t="n">
        <v>268</v>
      </c>
    </row>
    <row r="229" customFormat="false" ht="15" hidden="false" customHeight="false" outlineLevel="0" collapsed="false">
      <c r="A229" s="11" t="n">
        <v>282</v>
      </c>
      <c r="B229" s="12" t="s">
        <v>646</v>
      </c>
      <c r="C229" s="13" t="n">
        <v>26399</v>
      </c>
      <c r="D229" s="14" t="s">
        <v>647</v>
      </c>
      <c r="E229" s="14" t="s">
        <v>648</v>
      </c>
      <c r="F229" s="14" t="str">
        <f aca="false">D229&amp;" "&amp;E229</f>
        <v>BUHIN  Alan</v>
      </c>
      <c r="G229" s="14" t="s">
        <v>57</v>
      </c>
      <c r="H229" s="12"/>
      <c r="I229" s="12"/>
      <c r="J229" s="12" t="s">
        <v>107</v>
      </c>
      <c r="K229" s="12" t="s">
        <v>23</v>
      </c>
      <c r="L229" s="14"/>
      <c r="M229" s="15" t="n">
        <v>269</v>
      </c>
    </row>
    <row r="230" customFormat="false" ht="15" hidden="false" customHeight="false" outlineLevel="0" collapsed="false">
      <c r="A230" s="11" t="n">
        <v>3650</v>
      </c>
      <c r="B230" s="12" t="s">
        <v>473</v>
      </c>
      <c r="C230" s="13" t="n">
        <v>29193</v>
      </c>
      <c r="D230" s="14" t="s">
        <v>474</v>
      </c>
      <c r="E230" s="14" t="s">
        <v>475</v>
      </c>
      <c r="F230" s="14" t="str">
        <f aca="false">D230&amp;" "&amp;E230</f>
        <v>KRICEJ Barbara</v>
      </c>
      <c r="G230" s="14"/>
      <c r="H230" s="12"/>
      <c r="I230" s="12" t="s">
        <v>322</v>
      </c>
      <c r="J230" s="12"/>
      <c r="K230" s="12" t="s">
        <v>18</v>
      </c>
      <c r="L230" s="14" t="n">
        <v>412979505260</v>
      </c>
      <c r="M230" s="15" t="n">
        <v>270</v>
      </c>
    </row>
    <row r="231" customFormat="false" ht="15" hidden="false" customHeight="false" outlineLevel="0" collapsed="false">
      <c r="A231" s="11" t="n">
        <v>3651</v>
      </c>
      <c r="B231" s="12" t="s">
        <v>649</v>
      </c>
      <c r="C231" s="13" t="n">
        <v>28697</v>
      </c>
      <c r="D231" s="14" t="s">
        <v>650</v>
      </c>
      <c r="E231" s="14" t="s">
        <v>651</v>
      </c>
      <c r="F231" s="14" t="str">
        <f aca="false">D231&amp;" "&amp;E231</f>
        <v>ĐURĐEVIC Andrej</v>
      </c>
      <c r="G231" s="14"/>
      <c r="H231" s="12"/>
      <c r="I231" s="12" t="s">
        <v>322</v>
      </c>
      <c r="J231" s="12"/>
      <c r="K231" s="12" t="s">
        <v>23</v>
      </c>
      <c r="L231" s="14" t="n">
        <v>69653581320</v>
      </c>
      <c r="M231" s="15" t="n">
        <v>271</v>
      </c>
    </row>
    <row r="232" customFormat="false" ht="15" hidden="false" customHeight="false" outlineLevel="0" collapsed="false">
      <c r="A232" s="11" t="n">
        <v>3652</v>
      </c>
      <c r="B232" s="12" t="s">
        <v>652</v>
      </c>
      <c r="C232" s="13" t="n">
        <v>28681</v>
      </c>
      <c r="D232" s="14" t="s">
        <v>653</v>
      </c>
      <c r="E232" s="14" t="s">
        <v>639</v>
      </c>
      <c r="F232" s="14" t="str">
        <f aca="false">D232&amp;" "&amp;E232</f>
        <v>ŽUFIC Alen</v>
      </c>
      <c r="G232" s="14" t="s">
        <v>654</v>
      </c>
      <c r="H232" s="12"/>
      <c r="I232" s="12" t="s">
        <v>322</v>
      </c>
      <c r="J232" s="12"/>
      <c r="K232" s="12" t="s">
        <v>23</v>
      </c>
      <c r="L232" s="14" t="n">
        <v>133773725050</v>
      </c>
      <c r="M232" s="15" t="n">
        <v>272</v>
      </c>
    </row>
    <row r="233" customFormat="false" ht="15" hidden="false" customHeight="false" outlineLevel="0" collapsed="false">
      <c r="A233" s="11" t="n">
        <v>3653</v>
      </c>
      <c r="B233" s="12" t="s">
        <v>655</v>
      </c>
      <c r="C233" s="13" t="n">
        <v>29981</v>
      </c>
      <c r="D233" s="14" t="s">
        <v>656</v>
      </c>
      <c r="E233" s="14" t="s">
        <v>648</v>
      </c>
      <c r="F233" s="14" t="str">
        <f aca="false">D233&amp;" "&amp;E233</f>
        <v>ŠKULIC Alan</v>
      </c>
      <c r="G233" s="14"/>
      <c r="H233" s="12"/>
      <c r="I233" s="12" t="s">
        <v>322</v>
      </c>
      <c r="J233" s="12"/>
      <c r="K233" s="12" t="s">
        <v>23</v>
      </c>
      <c r="L233" s="14" t="n">
        <v>45784378091</v>
      </c>
      <c r="M233" s="15" t="n">
        <v>273</v>
      </c>
    </row>
    <row r="234" customFormat="false" ht="15" hidden="false" customHeight="false" outlineLevel="0" collapsed="false">
      <c r="A234" s="11" t="n">
        <v>3654</v>
      </c>
      <c r="B234" s="12" t="s">
        <v>657</v>
      </c>
      <c r="C234" s="13" t="n">
        <v>26858</v>
      </c>
      <c r="D234" s="14" t="s">
        <v>658</v>
      </c>
      <c r="E234" s="14" t="s">
        <v>659</v>
      </c>
      <c r="F234" s="14" t="str">
        <f aca="false">D234&amp;" "&amp;E234</f>
        <v>SRKOC ŠENKINC Mirela</v>
      </c>
      <c r="G234" s="14"/>
      <c r="H234" s="12"/>
      <c r="I234" s="12" t="s">
        <v>322</v>
      </c>
      <c r="J234" s="12"/>
      <c r="K234" s="12" t="s">
        <v>18</v>
      </c>
      <c r="L234" s="14" t="n">
        <v>1272051822</v>
      </c>
      <c r="M234" s="15" t="n">
        <v>274</v>
      </c>
    </row>
    <row r="235" customFormat="false" ht="15" hidden="false" customHeight="false" outlineLevel="0" collapsed="false">
      <c r="A235" s="11" t="n">
        <v>3655</v>
      </c>
      <c r="B235" s="12" t="s">
        <v>660</v>
      </c>
      <c r="C235" s="13" t="n">
        <v>28586</v>
      </c>
      <c r="D235" s="14" t="s">
        <v>661</v>
      </c>
      <c r="E235" s="14" t="s">
        <v>233</v>
      </c>
      <c r="F235" s="14" t="str">
        <f aca="false">D235&amp;" "&amp;E235</f>
        <v>ŠENKINC Bojan</v>
      </c>
      <c r="G235" s="14"/>
      <c r="H235" s="12"/>
      <c r="I235" s="12" t="s">
        <v>322</v>
      </c>
      <c r="J235" s="12"/>
      <c r="K235" s="12" t="s">
        <v>23</v>
      </c>
      <c r="L235" s="14" t="n">
        <v>38581292951</v>
      </c>
      <c r="M235" s="15" t="n">
        <v>275</v>
      </c>
    </row>
    <row r="236" customFormat="false" ht="15" hidden="false" customHeight="false" outlineLevel="0" collapsed="false">
      <c r="A236" s="11" t="n">
        <v>2225</v>
      </c>
      <c r="B236" s="12" t="s">
        <v>662</v>
      </c>
      <c r="C236" s="13" t="n">
        <v>34241</v>
      </c>
      <c r="D236" s="14" t="s">
        <v>663</v>
      </c>
      <c r="E236" s="14" t="s">
        <v>102</v>
      </c>
      <c r="F236" s="14" t="str">
        <f aca="false">D236&amp;" "&amp;E236</f>
        <v>ŠANGULIN  Robert</v>
      </c>
      <c r="G236" s="14" t="s">
        <v>664</v>
      </c>
      <c r="H236" s="12" t="s">
        <v>17</v>
      </c>
      <c r="I236" s="12"/>
      <c r="J236" s="12"/>
      <c r="K236" s="12" t="s">
        <v>23</v>
      </c>
      <c r="L236" s="14" t="n">
        <v>3066713844</v>
      </c>
      <c r="M236" s="15" t="n">
        <v>276</v>
      </c>
    </row>
    <row r="237" customFormat="false" ht="15" hidden="false" customHeight="false" outlineLevel="0" collapsed="false">
      <c r="A237" s="11" t="n">
        <v>3565</v>
      </c>
      <c r="B237" s="12" t="s">
        <v>665</v>
      </c>
      <c r="C237" s="13" t="n">
        <v>28741</v>
      </c>
      <c r="D237" s="14" t="s">
        <v>666</v>
      </c>
      <c r="E237" s="14" t="s">
        <v>667</v>
      </c>
      <c r="F237" s="14" t="str">
        <f aca="false">D237&amp;" "&amp;E237</f>
        <v>REISZ Iva</v>
      </c>
      <c r="G237" s="14"/>
      <c r="H237" s="12"/>
      <c r="I237" s="12" t="s">
        <v>322</v>
      </c>
      <c r="J237" s="12"/>
      <c r="K237" s="12" t="s">
        <v>18</v>
      </c>
      <c r="L237" s="14" t="n">
        <v>84891193217</v>
      </c>
      <c r="M237" s="15" t="n">
        <v>277</v>
      </c>
    </row>
    <row r="238" customFormat="false" ht="15" hidden="false" customHeight="false" outlineLevel="0" collapsed="false">
      <c r="A238" s="11" t="n">
        <v>3315</v>
      </c>
      <c r="B238" s="12" t="s">
        <v>668</v>
      </c>
      <c r="C238" s="13" t="n">
        <v>28311</v>
      </c>
      <c r="D238" s="14" t="s">
        <v>669</v>
      </c>
      <c r="E238" s="14" t="s">
        <v>670</v>
      </c>
      <c r="F238" s="14" t="str">
        <f aca="false">D238&amp;" "&amp;E238</f>
        <v>ŠAROTAR  Jasmina</v>
      </c>
      <c r="G238" s="14" t="s">
        <v>221</v>
      </c>
      <c r="H238" s="12" t="s">
        <v>17</v>
      </c>
      <c r="I238" s="12"/>
      <c r="J238" s="12"/>
      <c r="K238" s="12" t="s">
        <v>18</v>
      </c>
      <c r="L238" s="14" t="n">
        <v>87263843329</v>
      </c>
      <c r="M238" s="15" t="n">
        <v>278</v>
      </c>
    </row>
    <row r="239" customFormat="false" ht="15" hidden="false" customHeight="false" outlineLevel="0" collapsed="false">
      <c r="A239" s="11" t="n">
        <v>84</v>
      </c>
      <c r="B239" s="12" t="s">
        <v>671</v>
      </c>
      <c r="C239" s="13" t="n">
        <v>24425</v>
      </c>
      <c r="D239" s="14" t="s">
        <v>672</v>
      </c>
      <c r="E239" s="14" t="s">
        <v>29</v>
      </c>
      <c r="F239" s="14" t="str">
        <f aca="false">D239&amp;" "&amp;E239</f>
        <v>VALCIC  Bruno</v>
      </c>
      <c r="G239" s="14" t="s">
        <v>434</v>
      </c>
      <c r="H239" s="12"/>
      <c r="I239" s="12" t="s">
        <v>53</v>
      </c>
      <c r="J239" s="12"/>
      <c r="K239" s="12" t="s">
        <v>23</v>
      </c>
      <c r="L239" s="14" t="n">
        <v>59565763157</v>
      </c>
      <c r="M239" s="15" t="n">
        <v>279</v>
      </c>
    </row>
    <row r="240" customFormat="false" ht="15" hidden="false" customHeight="false" outlineLevel="0" collapsed="false">
      <c r="A240" s="11" t="n">
        <v>2136</v>
      </c>
      <c r="B240" s="12" t="s">
        <v>673</v>
      </c>
      <c r="C240" s="13" t="n">
        <v>34727</v>
      </c>
      <c r="D240" s="14" t="s">
        <v>674</v>
      </c>
      <c r="E240" s="14" t="s">
        <v>639</v>
      </c>
      <c r="F240" s="14" t="str">
        <f aca="false">D240&amp;" "&amp;E240</f>
        <v>TOMAŠEV  Alen</v>
      </c>
      <c r="G240" s="14" t="s">
        <v>522</v>
      </c>
      <c r="H240" s="12" t="s">
        <v>78</v>
      </c>
      <c r="I240" s="12"/>
      <c r="J240" s="12"/>
      <c r="K240" s="12" t="s">
        <v>23</v>
      </c>
      <c r="L240" s="14" t="n">
        <v>24916798971</v>
      </c>
      <c r="M240" s="15" t="n">
        <v>280</v>
      </c>
    </row>
    <row r="241" customFormat="false" ht="15" hidden="false" customHeight="false" outlineLevel="0" collapsed="false">
      <c r="A241" s="11" t="n">
        <v>418</v>
      </c>
      <c r="B241" s="12" t="s">
        <v>675</v>
      </c>
      <c r="C241" s="13" t="n">
        <v>31018</v>
      </c>
      <c r="D241" s="14" t="s">
        <v>676</v>
      </c>
      <c r="E241" s="14" t="s">
        <v>677</v>
      </c>
      <c r="F241" s="14" t="str">
        <f aca="false">D241&amp;" "&amp;E241</f>
        <v>RADOTIC  Mia</v>
      </c>
      <c r="G241" s="14" t="s">
        <v>678</v>
      </c>
      <c r="H241" s="12" t="s">
        <v>17</v>
      </c>
      <c r="I241" s="12"/>
      <c r="J241" s="12"/>
      <c r="K241" s="12" t="s">
        <v>18</v>
      </c>
      <c r="L241" s="14" t="n">
        <v>45604212752</v>
      </c>
      <c r="M241" s="15" t="n">
        <v>281</v>
      </c>
    </row>
    <row r="242" customFormat="false" ht="15" hidden="false" customHeight="false" outlineLevel="0" collapsed="false">
      <c r="A242" s="11" t="n">
        <v>3656</v>
      </c>
      <c r="B242" s="12" t="s">
        <v>679</v>
      </c>
      <c r="C242" s="13" t="n">
        <v>27355</v>
      </c>
      <c r="D242" s="14" t="s">
        <v>680</v>
      </c>
      <c r="E242" s="14" t="s">
        <v>681</v>
      </c>
      <c r="F242" s="14" t="str">
        <f aca="false">D242&amp;" "&amp;E242</f>
        <v>PAVUŠEK Davor</v>
      </c>
      <c r="G242" s="14" t="s">
        <v>522</v>
      </c>
      <c r="H242" s="12"/>
      <c r="I242" s="12"/>
      <c r="J242" s="12" t="s">
        <v>107</v>
      </c>
      <c r="K242" s="12" t="s">
        <v>23</v>
      </c>
      <c r="L242" s="14" t="n">
        <v>46497957593</v>
      </c>
      <c r="M242" s="15" t="n">
        <v>282</v>
      </c>
    </row>
    <row r="243" customFormat="false" ht="15" hidden="false" customHeight="false" outlineLevel="0" collapsed="false">
      <c r="A243" s="11" t="n">
        <v>3657</v>
      </c>
      <c r="B243" s="12" t="s">
        <v>682</v>
      </c>
      <c r="C243" s="13" t="n">
        <v>38634</v>
      </c>
      <c r="D243" s="14" t="s">
        <v>683</v>
      </c>
      <c r="E243" s="14" t="s">
        <v>684</v>
      </c>
      <c r="F243" s="14" t="str">
        <f aca="false">D243&amp;" "&amp;E243</f>
        <v>MEDIC Frane</v>
      </c>
      <c r="G243" s="14" t="s">
        <v>522</v>
      </c>
      <c r="H243" s="12" t="s">
        <v>194</v>
      </c>
      <c r="I243" s="12"/>
      <c r="J243" s="12"/>
      <c r="K243" s="12" t="s">
        <v>23</v>
      </c>
      <c r="L243" s="14" t="n">
        <v>681479909905</v>
      </c>
      <c r="M243" s="15" t="n">
        <v>283</v>
      </c>
    </row>
    <row r="244" customFormat="false" ht="15" hidden="false" customHeight="false" outlineLevel="0" collapsed="false">
      <c r="A244" s="11" t="n">
        <v>3133</v>
      </c>
      <c r="B244" s="12" t="s">
        <v>685</v>
      </c>
      <c r="C244" s="13" t="n">
        <v>32526</v>
      </c>
      <c r="D244" s="14" t="s">
        <v>686</v>
      </c>
      <c r="E244" s="14" t="s">
        <v>369</v>
      </c>
      <c r="F244" s="14" t="str">
        <f aca="false">D244&amp;" "&amp;E244</f>
        <v>JEFTINIC  Saša</v>
      </c>
      <c r="G244" s="14" t="s">
        <v>687</v>
      </c>
      <c r="H244" s="12" t="s">
        <v>17</v>
      </c>
      <c r="I244" s="12"/>
      <c r="J244" s="12"/>
      <c r="K244" s="12" t="s">
        <v>23</v>
      </c>
      <c r="L244" s="14" t="n">
        <v>85205520530</v>
      </c>
      <c r="M244" s="15" t="n">
        <v>284</v>
      </c>
    </row>
    <row r="245" customFormat="false" ht="15" hidden="false" customHeight="false" outlineLevel="0" collapsed="false">
      <c r="A245" s="11" t="n">
        <v>1828</v>
      </c>
      <c r="B245" s="12" t="s">
        <v>688</v>
      </c>
      <c r="C245" s="13" t="n">
        <v>28972</v>
      </c>
      <c r="D245" s="14" t="s">
        <v>689</v>
      </c>
      <c r="E245" s="14" t="s">
        <v>69</v>
      </c>
      <c r="F245" s="14" t="str">
        <f aca="false">D245&amp;" "&amp;E245</f>
        <v>LJEVAR  Marko</v>
      </c>
      <c r="G245" s="14" t="s">
        <v>687</v>
      </c>
      <c r="H245" s="12"/>
      <c r="I245" s="12"/>
      <c r="J245" s="12" t="s">
        <v>225</v>
      </c>
      <c r="K245" s="12" t="s">
        <v>23</v>
      </c>
      <c r="L245" s="14" t="n">
        <v>6369247229</v>
      </c>
      <c r="M245" s="15" t="n">
        <v>285</v>
      </c>
    </row>
    <row r="246" customFormat="false" ht="15" hidden="false" customHeight="false" outlineLevel="0" collapsed="false">
      <c r="A246" s="11" t="n">
        <v>3336</v>
      </c>
      <c r="B246" s="12" t="s">
        <v>690</v>
      </c>
      <c r="C246" s="13" t="n">
        <v>31492</v>
      </c>
      <c r="D246" s="14" t="s">
        <v>433</v>
      </c>
      <c r="E246" s="14" t="s">
        <v>691</v>
      </c>
      <c r="F246" s="14" t="str">
        <f aca="false">D246&amp;" "&amp;E246</f>
        <v>GOLEŠ  Marino</v>
      </c>
      <c r="G246" s="14" t="s">
        <v>374</v>
      </c>
      <c r="H246" s="12"/>
      <c r="I246" s="12"/>
      <c r="J246" s="12" t="s">
        <v>225</v>
      </c>
      <c r="K246" s="12" t="s">
        <v>23</v>
      </c>
      <c r="L246" s="14" t="n">
        <v>96058868252</v>
      </c>
      <c r="M246" s="15" t="n">
        <v>286</v>
      </c>
    </row>
    <row r="247" customFormat="false" ht="15" hidden="false" customHeight="false" outlineLevel="0" collapsed="false">
      <c r="A247" s="11" t="n">
        <v>3349</v>
      </c>
      <c r="B247" s="12" t="s">
        <v>692</v>
      </c>
      <c r="C247" s="13" t="n">
        <v>28827</v>
      </c>
      <c r="D247" s="14" t="s">
        <v>693</v>
      </c>
      <c r="E247" s="14" t="s">
        <v>84</v>
      </c>
      <c r="F247" s="14" t="str">
        <f aca="false">D247&amp;" "&amp;E247</f>
        <v>IVAS  Tomislav</v>
      </c>
      <c r="G247" s="14" t="s">
        <v>374</v>
      </c>
      <c r="H247" s="12"/>
      <c r="I247" s="12"/>
      <c r="J247" s="12" t="s">
        <v>523</v>
      </c>
      <c r="K247" s="12" t="s">
        <v>23</v>
      </c>
      <c r="L247" s="14"/>
      <c r="M247" s="15" t="n">
        <v>287</v>
      </c>
    </row>
    <row r="248" customFormat="false" ht="15" hidden="false" customHeight="false" outlineLevel="0" collapsed="false">
      <c r="A248" s="11" t="n">
        <v>2839</v>
      </c>
      <c r="B248" s="12" t="s">
        <v>694</v>
      </c>
      <c r="C248" s="13" t="n">
        <v>29588</v>
      </c>
      <c r="D248" s="14" t="s">
        <v>268</v>
      </c>
      <c r="E248" s="14" t="s">
        <v>392</v>
      </c>
      <c r="F248" s="14" t="str">
        <f aca="false">D248&amp;" "&amp;E248</f>
        <v>KNEŽEVIC  Nikola</v>
      </c>
      <c r="G248" s="14" t="s">
        <v>374</v>
      </c>
      <c r="H248" s="12"/>
      <c r="I248" s="12"/>
      <c r="J248" s="12" t="s">
        <v>225</v>
      </c>
      <c r="K248" s="12" t="s">
        <v>23</v>
      </c>
      <c r="L248" s="14" t="n">
        <v>4337988159</v>
      </c>
      <c r="M248" s="15" t="n">
        <v>288</v>
      </c>
    </row>
    <row r="249" customFormat="false" ht="15" hidden="false" customHeight="false" outlineLevel="0" collapsed="false">
      <c r="A249" s="11" t="n">
        <v>3348</v>
      </c>
      <c r="B249" s="12" t="s">
        <v>695</v>
      </c>
      <c r="C249" s="13" t="n">
        <v>29887</v>
      </c>
      <c r="D249" s="14" t="s">
        <v>696</v>
      </c>
      <c r="E249" s="14" t="s">
        <v>143</v>
      </c>
      <c r="F249" s="14" t="str">
        <f aca="false">D249&amp;" "&amp;E249</f>
        <v>GRABIC  Kristijan</v>
      </c>
      <c r="G249" s="14" t="s">
        <v>374</v>
      </c>
      <c r="H249" s="12"/>
      <c r="I249" s="12"/>
      <c r="J249" s="12" t="s">
        <v>225</v>
      </c>
      <c r="K249" s="12" t="s">
        <v>23</v>
      </c>
      <c r="L249" s="14" t="n">
        <v>7970297400</v>
      </c>
      <c r="M249" s="15" t="n">
        <v>289</v>
      </c>
    </row>
    <row r="250" customFormat="false" ht="15" hidden="false" customHeight="false" outlineLevel="0" collapsed="false">
      <c r="A250" s="11" t="n">
        <v>3576</v>
      </c>
      <c r="B250" s="12" t="s">
        <v>697</v>
      </c>
      <c r="C250" s="13" t="n">
        <v>26342</v>
      </c>
      <c r="D250" s="14" t="s">
        <v>698</v>
      </c>
      <c r="E250" s="14" t="s">
        <v>347</v>
      </c>
      <c r="F250" s="14" t="str">
        <f aca="false">D250&amp;" "&amp;E250</f>
        <v>FRANIN PECARICA Grgo</v>
      </c>
      <c r="G250" s="14" t="s">
        <v>374</v>
      </c>
      <c r="H250" s="12"/>
      <c r="I250" s="12"/>
      <c r="J250" s="12" t="s">
        <v>107</v>
      </c>
      <c r="K250" s="12" t="s">
        <v>23</v>
      </c>
      <c r="L250" s="14" t="n">
        <v>5570119304</v>
      </c>
      <c r="M250" s="15" t="n">
        <v>290</v>
      </c>
    </row>
    <row r="251" customFormat="false" ht="15" hidden="false" customHeight="false" outlineLevel="0" collapsed="false">
      <c r="A251" s="11" t="n">
        <v>3439</v>
      </c>
      <c r="B251" s="12" t="s">
        <v>699</v>
      </c>
      <c r="C251" s="13" t="n">
        <v>27427</v>
      </c>
      <c r="D251" s="14" t="s">
        <v>700</v>
      </c>
      <c r="E251" s="14" t="s">
        <v>485</v>
      </c>
      <c r="F251" s="14" t="str">
        <f aca="false">D251&amp;" "&amp;E251</f>
        <v>PAVASOVIC Nenad</v>
      </c>
      <c r="G251" s="14" t="s">
        <v>374</v>
      </c>
      <c r="H251" s="12"/>
      <c r="I251" s="12"/>
      <c r="J251" s="12" t="s">
        <v>107</v>
      </c>
      <c r="K251" s="12" t="s">
        <v>23</v>
      </c>
      <c r="L251" s="14" t="n">
        <v>79651294140</v>
      </c>
      <c r="M251" s="15" t="n">
        <v>291</v>
      </c>
    </row>
    <row r="252" customFormat="false" ht="15" hidden="false" customHeight="false" outlineLevel="0" collapsed="false">
      <c r="A252" s="11" t="n">
        <v>2562</v>
      </c>
      <c r="B252" s="12" t="s">
        <v>701</v>
      </c>
      <c r="C252" s="13" t="n">
        <v>34613</v>
      </c>
      <c r="D252" s="14" t="s">
        <v>702</v>
      </c>
      <c r="E252" s="14" t="s">
        <v>29</v>
      </c>
      <c r="F252" s="14" t="str">
        <f aca="false">D252&amp;" "&amp;E252</f>
        <v>MALTAR  Bruno</v>
      </c>
      <c r="G252" s="14" t="s">
        <v>703</v>
      </c>
      <c r="H252" s="12" t="s">
        <v>78</v>
      </c>
      <c r="I252" s="12"/>
      <c r="J252" s="12"/>
      <c r="K252" s="12" t="s">
        <v>23</v>
      </c>
      <c r="L252" s="14"/>
      <c r="M252" s="15" t="n">
        <v>292</v>
      </c>
    </row>
    <row r="253" customFormat="false" ht="15" hidden="false" customHeight="false" outlineLevel="0" collapsed="false">
      <c r="A253" s="11" t="n">
        <v>2836</v>
      </c>
      <c r="B253" s="12" t="s">
        <v>704</v>
      </c>
      <c r="C253" s="13" t="n">
        <v>31705</v>
      </c>
      <c r="D253" s="14" t="s">
        <v>705</v>
      </c>
      <c r="E253" s="14" t="s">
        <v>376</v>
      </c>
      <c r="F253" s="14" t="str">
        <f aca="false">D253&amp;" "&amp;E253</f>
        <v>VRLJICAK  Joško</v>
      </c>
      <c r="G253" s="14" t="s">
        <v>374</v>
      </c>
      <c r="H253" s="12"/>
      <c r="I253" s="12"/>
      <c r="J253" s="12" t="s">
        <v>225</v>
      </c>
      <c r="K253" s="12" t="s">
        <v>23</v>
      </c>
      <c r="L253" s="14" t="n">
        <v>16145564641</v>
      </c>
      <c r="M253" s="15" t="n">
        <v>293</v>
      </c>
    </row>
    <row r="254" customFormat="false" ht="15" hidden="false" customHeight="false" outlineLevel="0" collapsed="false">
      <c r="A254" s="11" t="n">
        <v>3575</v>
      </c>
      <c r="B254" s="12" t="s">
        <v>706</v>
      </c>
      <c r="C254" s="13" t="n">
        <v>28267</v>
      </c>
      <c r="D254" s="14" t="s">
        <v>707</v>
      </c>
      <c r="E254" s="14" t="s">
        <v>708</v>
      </c>
      <c r="F254" s="14" t="str">
        <f aca="false">D254&amp;" "&amp;E254</f>
        <v>POLJICAK Bepo</v>
      </c>
      <c r="G254" s="14" t="s">
        <v>374</v>
      </c>
      <c r="H254" s="12"/>
      <c r="I254" s="12"/>
      <c r="J254" s="12" t="s">
        <v>225</v>
      </c>
      <c r="K254" s="12" t="s">
        <v>23</v>
      </c>
      <c r="L254" s="14" t="n">
        <v>65067414543</v>
      </c>
      <c r="M254" s="15" t="n">
        <v>294</v>
      </c>
    </row>
    <row r="255" customFormat="false" ht="15" hidden="false" customHeight="false" outlineLevel="0" collapsed="false">
      <c r="A255" s="11" t="n">
        <v>3600</v>
      </c>
      <c r="B255" s="12" t="s">
        <v>709</v>
      </c>
      <c r="C255" s="13" t="n">
        <v>36940</v>
      </c>
      <c r="D255" s="14" t="s">
        <v>710</v>
      </c>
      <c r="E255" s="14" t="s">
        <v>711</v>
      </c>
      <c r="F255" s="14" t="str">
        <f aca="false">D255&amp;" "&amp;E255</f>
        <v>LATIN Stipe</v>
      </c>
      <c r="G255" s="14" t="s">
        <v>374</v>
      </c>
      <c r="H255" s="12" t="s">
        <v>182</v>
      </c>
      <c r="I255" s="12"/>
      <c r="J255" s="12"/>
      <c r="K255" s="12" t="s">
        <v>23</v>
      </c>
      <c r="L255" s="14" t="n">
        <v>44106489821</v>
      </c>
      <c r="M255" s="15" t="n">
        <v>295</v>
      </c>
    </row>
    <row r="256" customFormat="false" ht="15" hidden="false" customHeight="false" outlineLevel="0" collapsed="false">
      <c r="A256" s="11" t="n">
        <v>957</v>
      </c>
      <c r="B256" s="12" t="s">
        <v>712</v>
      </c>
      <c r="C256" s="13" t="n">
        <v>30399</v>
      </c>
      <c r="D256" s="14" t="s">
        <v>713</v>
      </c>
      <c r="E256" s="14" t="s">
        <v>714</v>
      </c>
      <c r="F256" s="14" t="str">
        <f aca="false">D256&amp;" "&amp;E256</f>
        <v>LOPATNI  Jakov</v>
      </c>
      <c r="G256" s="14" t="s">
        <v>374</v>
      </c>
      <c r="H256" s="12"/>
      <c r="I256" s="12"/>
      <c r="J256" s="12" t="s">
        <v>565</v>
      </c>
      <c r="K256" s="12" t="s">
        <v>23</v>
      </c>
      <c r="L256" s="14" t="n">
        <v>54046949673</v>
      </c>
      <c r="M256" s="15" t="n">
        <v>296</v>
      </c>
    </row>
    <row r="257" customFormat="false" ht="15" hidden="false" customHeight="false" outlineLevel="0" collapsed="false">
      <c r="A257" s="11" t="n">
        <v>1770</v>
      </c>
      <c r="B257" s="12" t="s">
        <v>715</v>
      </c>
      <c r="C257" s="13" t="n">
        <v>23528</v>
      </c>
      <c r="D257" s="14" t="s">
        <v>716</v>
      </c>
      <c r="E257" s="14" t="s">
        <v>717</v>
      </c>
      <c r="F257" s="14" t="str">
        <f aca="false">D257&amp;" "&amp;E257</f>
        <v>MILKOVIC Branko</v>
      </c>
      <c r="G257" s="14" t="s">
        <v>374</v>
      </c>
      <c r="H257" s="12"/>
      <c r="I257" s="12" t="s">
        <v>53</v>
      </c>
      <c r="J257" s="12"/>
      <c r="K257" s="12" t="s">
        <v>23</v>
      </c>
      <c r="L257" s="14" t="n">
        <v>37985822774</v>
      </c>
      <c r="M257" s="15" t="n">
        <v>297</v>
      </c>
    </row>
    <row r="258" customFormat="false" ht="15" hidden="false" customHeight="false" outlineLevel="0" collapsed="false">
      <c r="A258" s="11" t="n">
        <v>3437</v>
      </c>
      <c r="B258" s="12" t="s">
        <v>718</v>
      </c>
      <c r="C258" s="13" t="n">
        <v>25348</v>
      </c>
      <c r="D258" s="14" t="s">
        <v>719</v>
      </c>
      <c r="E258" s="14" t="s">
        <v>720</v>
      </c>
      <c r="F258" s="14" t="str">
        <f aca="false">D258&amp;" "&amp;E258</f>
        <v>PEROŠ Denis</v>
      </c>
      <c r="G258" s="14" t="s">
        <v>374</v>
      </c>
      <c r="H258" s="12"/>
      <c r="I258" s="12" t="s">
        <v>53</v>
      </c>
      <c r="J258" s="12"/>
      <c r="K258" s="12" t="s">
        <v>23</v>
      </c>
      <c r="L258" s="14" t="n">
        <v>39135097758</v>
      </c>
      <c r="M258" s="15" t="n">
        <v>298</v>
      </c>
    </row>
    <row r="259" customFormat="false" ht="15" hidden="false" customHeight="false" outlineLevel="0" collapsed="false">
      <c r="A259" s="11" t="n">
        <v>2955</v>
      </c>
      <c r="B259" s="12" t="s">
        <v>721</v>
      </c>
      <c r="C259" s="13" t="n">
        <v>31464</v>
      </c>
      <c r="D259" s="14" t="s">
        <v>722</v>
      </c>
      <c r="E259" s="14" t="s">
        <v>84</v>
      </c>
      <c r="F259" s="14" t="str">
        <f aca="false">D259&amp;" "&amp;E259</f>
        <v>BAREŠIC  Tomislav</v>
      </c>
      <c r="G259" s="14" t="s">
        <v>374</v>
      </c>
      <c r="H259" s="12"/>
      <c r="I259" s="12"/>
      <c r="J259" s="12" t="s">
        <v>225</v>
      </c>
      <c r="K259" s="12" t="s">
        <v>23</v>
      </c>
      <c r="L259" s="14" t="n">
        <v>41326504394</v>
      </c>
      <c r="M259" s="15" t="n">
        <v>299</v>
      </c>
    </row>
    <row r="260" customFormat="false" ht="15" hidden="false" customHeight="false" outlineLevel="0" collapsed="false">
      <c r="A260" s="11" t="n">
        <v>3472</v>
      </c>
      <c r="B260" s="12" t="s">
        <v>723</v>
      </c>
      <c r="C260" s="13" t="n">
        <v>28105</v>
      </c>
      <c r="D260" s="14" t="s">
        <v>724</v>
      </c>
      <c r="E260" s="14" t="s">
        <v>321</v>
      </c>
      <c r="F260" s="14" t="str">
        <f aca="false">D260&amp;" "&amp;E260</f>
        <v>SPAHIJA Zlatko</v>
      </c>
      <c r="G260" s="14" t="s">
        <v>374</v>
      </c>
      <c r="H260" s="12"/>
      <c r="I260" s="12"/>
      <c r="J260" s="12" t="s">
        <v>107</v>
      </c>
      <c r="K260" s="12" t="s">
        <v>23</v>
      </c>
      <c r="L260" s="14" t="n">
        <v>6268846000</v>
      </c>
      <c r="M260" s="15" t="n">
        <v>300</v>
      </c>
    </row>
    <row r="261" customFormat="false" ht="15" hidden="false" customHeight="false" outlineLevel="0" collapsed="false">
      <c r="A261" s="11" t="n">
        <v>1201</v>
      </c>
      <c r="B261" s="12" t="s">
        <v>725</v>
      </c>
      <c r="C261" s="13" t="n">
        <v>27973</v>
      </c>
      <c r="D261" s="14" t="s">
        <v>726</v>
      </c>
      <c r="E261" s="14" t="s">
        <v>430</v>
      </c>
      <c r="F261" s="14" t="str">
        <f aca="false">D261&amp;" "&amp;E261</f>
        <v>MESARIC  Ivica</v>
      </c>
      <c r="G261" s="14" t="s">
        <v>374</v>
      </c>
      <c r="H261" s="12" t="s">
        <v>17</v>
      </c>
      <c r="I261" s="12"/>
      <c r="J261" s="12"/>
      <c r="K261" s="12" t="s">
        <v>23</v>
      </c>
      <c r="L261" s="14" t="n">
        <v>91760616110</v>
      </c>
      <c r="M261" s="15" t="n">
        <v>301</v>
      </c>
    </row>
    <row r="262" customFormat="false" ht="15" hidden="false" customHeight="false" outlineLevel="0" collapsed="false">
      <c r="A262" s="11" t="n">
        <v>3570</v>
      </c>
      <c r="B262" s="12" t="s">
        <v>727</v>
      </c>
      <c r="C262" s="13" t="n">
        <v>35369</v>
      </c>
      <c r="D262" s="14" t="s">
        <v>728</v>
      </c>
      <c r="E262" s="14" t="s">
        <v>33</v>
      </c>
      <c r="F262" s="14" t="str">
        <f aca="false">D262&amp;" "&amp;E262</f>
        <v>TOLJAN Josip</v>
      </c>
      <c r="G262" s="14" t="s">
        <v>374</v>
      </c>
      <c r="H262" s="12"/>
      <c r="I262" s="12"/>
      <c r="J262" s="12" t="s">
        <v>523</v>
      </c>
      <c r="K262" s="12" t="s">
        <v>23</v>
      </c>
      <c r="L262" s="14" t="n">
        <v>26449793917</v>
      </c>
      <c r="M262" s="15" t="n">
        <v>302</v>
      </c>
    </row>
    <row r="263" customFormat="false" ht="15" hidden="false" customHeight="false" outlineLevel="0" collapsed="false">
      <c r="A263" s="11" t="n">
        <v>3358</v>
      </c>
      <c r="B263" s="12" t="s">
        <v>729</v>
      </c>
      <c r="C263" s="13" t="n">
        <v>31644</v>
      </c>
      <c r="D263" s="14" t="s">
        <v>730</v>
      </c>
      <c r="E263" s="14" t="s">
        <v>125</v>
      </c>
      <c r="F263" s="14" t="str">
        <f aca="false">D263&amp;" "&amp;E263</f>
        <v>RAKIC  Jurica</v>
      </c>
      <c r="G263" s="14" t="s">
        <v>374</v>
      </c>
      <c r="H263" s="12"/>
      <c r="I263" s="12"/>
      <c r="J263" s="12" t="s">
        <v>565</v>
      </c>
      <c r="K263" s="12" t="s">
        <v>23</v>
      </c>
      <c r="L263" s="14" t="n">
        <v>21857460425</v>
      </c>
      <c r="M263" s="15" t="n">
        <v>303</v>
      </c>
    </row>
    <row r="264" customFormat="false" ht="15" hidden="false" customHeight="false" outlineLevel="0" collapsed="false">
      <c r="A264" s="11" t="n">
        <v>3489</v>
      </c>
      <c r="B264" s="12" t="s">
        <v>731</v>
      </c>
      <c r="C264" s="13" t="n">
        <v>33406</v>
      </c>
      <c r="D264" s="14" t="s">
        <v>421</v>
      </c>
      <c r="E264" s="14" t="s">
        <v>350</v>
      </c>
      <c r="F264" s="14" t="str">
        <f aca="false">D264&amp;" "&amp;E264</f>
        <v>PETKOVIC Carlo</v>
      </c>
      <c r="G264" s="14" t="s">
        <v>374</v>
      </c>
      <c r="H264" s="12" t="s">
        <v>17</v>
      </c>
      <c r="I264" s="12"/>
      <c r="J264" s="12"/>
      <c r="K264" s="12" t="s">
        <v>23</v>
      </c>
      <c r="L264" s="14" t="n">
        <v>1869806747</v>
      </c>
      <c r="M264" s="15" t="n">
        <v>304</v>
      </c>
    </row>
    <row r="265" customFormat="false" ht="15" hidden="false" customHeight="false" outlineLevel="0" collapsed="false">
      <c r="A265" s="11" t="n">
        <v>2837</v>
      </c>
      <c r="B265" s="12" t="s">
        <v>732</v>
      </c>
      <c r="C265" s="13" t="n">
        <v>30611</v>
      </c>
      <c r="D265" s="14" t="s">
        <v>733</v>
      </c>
      <c r="E265" s="14" t="s">
        <v>269</v>
      </c>
      <c r="F265" s="14" t="str">
        <f aca="false">D265&amp;" "&amp;E265</f>
        <v>CRVARIC  Karlo</v>
      </c>
      <c r="G265" s="14" t="s">
        <v>374</v>
      </c>
      <c r="H265" s="12"/>
      <c r="I265" s="12"/>
      <c r="J265" s="12" t="s">
        <v>225</v>
      </c>
      <c r="K265" s="12" t="s">
        <v>23</v>
      </c>
      <c r="L265" s="14" t="n">
        <v>55992475023</v>
      </c>
      <c r="M265" s="15" t="n">
        <v>305</v>
      </c>
    </row>
    <row r="266" customFormat="false" ht="15" hidden="false" customHeight="false" outlineLevel="0" collapsed="false">
      <c r="A266" s="11" t="n">
        <v>1475</v>
      </c>
      <c r="B266" s="12" t="s">
        <v>734</v>
      </c>
      <c r="C266" s="13" t="n">
        <v>27999</v>
      </c>
      <c r="D266" s="14" t="s">
        <v>735</v>
      </c>
      <c r="E266" s="14" t="s">
        <v>297</v>
      </c>
      <c r="F266" s="14" t="str">
        <f aca="false">D266&amp;" "&amp;E266</f>
        <v>BARIŠIC  Antonio</v>
      </c>
      <c r="G266" s="14" t="s">
        <v>374</v>
      </c>
      <c r="H266" s="12"/>
      <c r="I266" s="12"/>
      <c r="J266" s="12" t="s">
        <v>107</v>
      </c>
      <c r="K266" s="12" t="s">
        <v>23</v>
      </c>
      <c r="L266" s="14" t="n">
        <v>71984778014</v>
      </c>
      <c r="M266" s="15" t="n">
        <v>306</v>
      </c>
    </row>
    <row r="267" customFormat="false" ht="15" hidden="false" customHeight="false" outlineLevel="0" collapsed="false">
      <c r="A267" s="11" t="n">
        <v>1774</v>
      </c>
      <c r="B267" s="12" t="s">
        <v>736</v>
      </c>
      <c r="C267" s="13" t="n">
        <v>28955</v>
      </c>
      <c r="D267" s="14" t="s">
        <v>737</v>
      </c>
      <c r="E267" s="14" t="s">
        <v>738</v>
      </c>
      <c r="F267" s="14" t="str">
        <f aca="false">D267&amp;" "&amp;E267</f>
        <v>CANJEVAC  Đenis</v>
      </c>
      <c r="G267" s="14" t="s">
        <v>374</v>
      </c>
      <c r="H267" s="12"/>
      <c r="I267" s="12"/>
      <c r="J267" s="12" t="s">
        <v>225</v>
      </c>
      <c r="K267" s="12" t="s">
        <v>23</v>
      </c>
      <c r="L267" s="14" t="n">
        <v>93668629190</v>
      </c>
      <c r="M267" s="15" t="n">
        <v>307</v>
      </c>
    </row>
    <row r="268" customFormat="false" ht="15" hidden="false" customHeight="false" outlineLevel="0" collapsed="false">
      <c r="A268" s="11" t="n">
        <v>818</v>
      </c>
      <c r="B268" s="12" t="s">
        <v>739</v>
      </c>
      <c r="C268" s="13" t="n">
        <v>31413</v>
      </c>
      <c r="D268" s="14" t="s">
        <v>740</v>
      </c>
      <c r="E268" s="14" t="s">
        <v>69</v>
      </c>
      <c r="F268" s="14" t="str">
        <f aca="false">D268&amp;" "&amp;E268</f>
        <v>COBANOV  Marko</v>
      </c>
      <c r="G268" s="14" t="s">
        <v>374</v>
      </c>
      <c r="H268" s="12"/>
      <c r="I268" s="12"/>
      <c r="J268" s="12" t="s">
        <v>225</v>
      </c>
      <c r="K268" s="12" t="s">
        <v>23</v>
      </c>
      <c r="L268" s="14" t="n">
        <v>44555868101</v>
      </c>
      <c r="M268" s="15" t="n">
        <v>308</v>
      </c>
    </row>
    <row r="269" customFormat="false" ht="15" hidden="false" customHeight="false" outlineLevel="0" collapsed="false">
      <c r="A269" s="11" t="n">
        <v>1476</v>
      </c>
      <c r="B269" s="12" t="s">
        <v>741</v>
      </c>
      <c r="C269" s="13" t="n">
        <v>28466</v>
      </c>
      <c r="D269" s="14" t="s">
        <v>742</v>
      </c>
      <c r="E269" s="14" t="s">
        <v>33</v>
      </c>
      <c r="F269" s="14" t="str">
        <f aca="false">D269&amp;" "&amp;E269</f>
        <v>PELAJIC  Josip</v>
      </c>
      <c r="G269" s="14" t="s">
        <v>374</v>
      </c>
      <c r="H269" s="12"/>
      <c r="I269" s="12"/>
      <c r="J269" s="12" t="s">
        <v>225</v>
      </c>
      <c r="K269" s="12" t="s">
        <v>23</v>
      </c>
      <c r="L269" s="14" t="n">
        <v>70026533372</v>
      </c>
      <c r="M269" s="15" t="n">
        <v>309</v>
      </c>
    </row>
    <row r="270" customFormat="false" ht="15" hidden="false" customHeight="false" outlineLevel="0" collapsed="false">
      <c r="A270" s="11" t="n">
        <v>1781</v>
      </c>
      <c r="B270" s="12" t="s">
        <v>743</v>
      </c>
      <c r="C270" s="13" t="n">
        <v>26479</v>
      </c>
      <c r="D270" s="14" t="s">
        <v>744</v>
      </c>
      <c r="E270" s="14" t="s">
        <v>419</v>
      </c>
      <c r="F270" s="14" t="str">
        <f aca="false">D270&amp;" "&amp;E270</f>
        <v>RADULOVIC Siniša</v>
      </c>
      <c r="G270" s="14" t="s">
        <v>374</v>
      </c>
      <c r="H270" s="12"/>
      <c r="I270" s="12"/>
      <c r="J270" s="12" t="s">
        <v>107</v>
      </c>
      <c r="K270" s="12" t="s">
        <v>23</v>
      </c>
      <c r="L270" s="14" t="n">
        <v>9658584074</v>
      </c>
      <c r="M270" s="15" t="n">
        <v>310</v>
      </c>
    </row>
    <row r="271" customFormat="false" ht="15" hidden="false" customHeight="false" outlineLevel="0" collapsed="false">
      <c r="A271" s="11" t="n">
        <v>3594</v>
      </c>
      <c r="B271" s="12" t="s">
        <v>745</v>
      </c>
      <c r="C271" s="13" t="n">
        <v>39379</v>
      </c>
      <c r="D271" s="14" t="s">
        <v>744</v>
      </c>
      <c r="E271" s="14" t="s">
        <v>125</v>
      </c>
      <c r="F271" s="14" t="str">
        <f aca="false">D271&amp;" "&amp;E271</f>
        <v>RADULOVIC Jurica</v>
      </c>
      <c r="G271" s="14" t="s">
        <v>374</v>
      </c>
      <c r="H271" s="12" t="s">
        <v>62</v>
      </c>
      <c r="I271" s="12"/>
      <c r="J271" s="12"/>
      <c r="K271" s="12" t="s">
        <v>23</v>
      </c>
      <c r="L271" s="14" t="n">
        <v>24984097629</v>
      </c>
      <c r="M271" s="15" t="n">
        <v>311</v>
      </c>
    </row>
    <row r="272" customFormat="false" ht="15" hidden="false" customHeight="false" outlineLevel="0" collapsed="false">
      <c r="A272" s="11" t="n">
        <v>3302</v>
      </c>
      <c r="B272" s="12" t="s">
        <v>746</v>
      </c>
      <c r="C272" s="13" t="n">
        <v>31674</v>
      </c>
      <c r="D272" s="14" t="s">
        <v>747</v>
      </c>
      <c r="E272" s="14" t="s">
        <v>242</v>
      </c>
      <c r="F272" s="14" t="str">
        <f aca="false">D272&amp;" "&amp;E272</f>
        <v>ANTIC  Ante</v>
      </c>
      <c r="G272" s="14" t="s">
        <v>374</v>
      </c>
      <c r="H272" s="12"/>
      <c r="I272" s="12"/>
      <c r="J272" s="12" t="s">
        <v>565</v>
      </c>
      <c r="K272" s="12" t="s">
        <v>23</v>
      </c>
      <c r="L272" s="14" t="n">
        <v>35397249973</v>
      </c>
      <c r="M272" s="15" t="n">
        <v>312</v>
      </c>
    </row>
    <row r="273" customFormat="false" ht="15" hidden="false" customHeight="false" outlineLevel="0" collapsed="false">
      <c r="A273" s="11" t="n">
        <v>3303</v>
      </c>
      <c r="B273" s="12" t="s">
        <v>748</v>
      </c>
      <c r="C273" s="13" t="n">
        <v>32141</v>
      </c>
      <c r="D273" s="14" t="s">
        <v>735</v>
      </c>
      <c r="E273" s="14" t="s">
        <v>749</v>
      </c>
      <c r="F273" s="14" t="str">
        <f aca="false">D273&amp;" "&amp;E273</f>
        <v>BARIŠIC  Tanja</v>
      </c>
      <c r="G273" s="14" t="s">
        <v>374</v>
      </c>
      <c r="H273" s="12" t="s">
        <v>17</v>
      </c>
      <c r="I273" s="12"/>
      <c r="J273" s="12"/>
      <c r="K273" s="12" t="s">
        <v>18</v>
      </c>
      <c r="L273" s="14" t="n">
        <v>31310531674</v>
      </c>
      <c r="M273" s="15" t="n">
        <v>313</v>
      </c>
    </row>
    <row r="274" customFormat="false" ht="15" hidden="false" customHeight="false" outlineLevel="0" collapsed="false">
      <c r="A274" s="11" t="n">
        <v>3658</v>
      </c>
      <c r="B274" s="12" t="s">
        <v>750</v>
      </c>
      <c r="C274" s="13" t="n">
        <v>28606</v>
      </c>
      <c r="D274" s="14" t="s">
        <v>751</v>
      </c>
      <c r="E274" s="14" t="s">
        <v>249</v>
      </c>
      <c r="F274" s="14" t="str">
        <f aca="false">D274&amp;" "&amp;E274</f>
        <v>ROCA Roko</v>
      </c>
      <c r="G274" s="14" t="s">
        <v>374</v>
      </c>
      <c r="H274" s="12"/>
      <c r="I274" s="12"/>
      <c r="J274" s="12" t="s">
        <v>225</v>
      </c>
      <c r="K274" s="12" t="s">
        <v>23</v>
      </c>
      <c r="L274" s="14" t="n">
        <v>48685722495</v>
      </c>
      <c r="M274" s="15" t="n">
        <v>314</v>
      </c>
    </row>
    <row r="275" customFormat="false" ht="15" hidden="false" customHeight="false" outlineLevel="0" collapsed="false">
      <c r="A275" s="11" t="n">
        <v>3220</v>
      </c>
      <c r="B275" s="12" t="s">
        <v>752</v>
      </c>
      <c r="C275" s="13" t="n">
        <v>25419</v>
      </c>
      <c r="D275" s="14" t="s">
        <v>541</v>
      </c>
      <c r="E275" s="14" t="s">
        <v>430</v>
      </c>
      <c r="F275" s="14" t="str">
        <f aca="false">D275&amp;" "&amp;E275</f>
        <v>BOŽIC  Ivica</v>
      </c>
      <c r="G275" s="14" t="s">
        <v>534</v>
      </c>
      <c r="H275" s="12"/>
      <c r="I275" s="12"/>
      <c r="J275" s="12" t="s">
        <v>107</v>
      </c>
      <c r="K275" s="12" t="s">
        <v>23</v>
      </c>
      <c r="L275" s="14" t="n">
        <v>93816241497</v>
      </c>
      <c r="M275" s="15" t="n">
        <v>315</v>
      </c>
    </row>
    <row r="276" customFormat="false" ht="15" hidden="false" customHeight="false" outlineLevel="0" collapsed="false">
      <c r="A276" s="11" t="n">
        <v>3222</v>
      </c>
      <c r="B276" s="12" t="s">
        <v>753</v>
      </c>
      <c r="C276" s="13" t="n">
        <v>30136</v>
      </c>
      <c r="D276" s="14" t="s">
        <v>754</v>
      </c>
      <c r="E276" s="14" t="s">
        <v>755</v>
      </c>
      <c r="F276" s="14" t="str">
        <f aca="false">D276&amp;" "&amp;E276</f>
        <v>TOKIC  Petar</v>
      </c>
      <c r="G276" s="14" t="s">
        <v>534</v>
      </c>
      <c r="H276" s="12" t="s">
        <v>17</v>
      </c>
      <c r="I276" s="12"/>
      <c r="J276" s="12"/>
      <c r="K276" s="12" t="s">
        <v>23</v>
      </c>
      <c r="L276" s="14" t="n">
        <v>13691010262</v>
      </c>
      <c r="M276" s="15" t="n">
        <v>316</v>
      </c>
    </row>
    <row r="277" customFormat="false" ht="15" hidden="false" customHeight="false" outlineLevel="0" collapsed="false">
      <c r="A277" s="11" t="n">
        <v>3223</v>
      </c>
      <c r="B277" s="12" t="s">
        <v>756</v>
      </c>
      <c r="C277" s="13" t="n">
        <v>26002</v>
      </c>
      <c r="D277" s="14" t="s">
        <v>757</v>
      </c>
      <c r="E277" s="14" t="s">
        <v>239</v>
      </c>
      <c r="F277" s="14" t="str">
        <f aca="false">D277&amp;" "&amp;E277</f>
        <v>PETROVIC  Goran</v>
      </c>
      <c r="G277" s="14" t="s">
        <v>534</v>
      </c>
      <c r="H277" s="12"/>
      <c r="I277" s="12"/>
      <c r="J277" s="12" t="s">
        <v>107</v>
      </c>
      <c r="K277" s="12" t="s">
        <v>23</v>
      </c>
      <c r="L277" s="14" t="n">
        <v>26155273317</v>
      </c>
      <c r="M277" s="15" t="n">
        <v>317</v>
      </c>
    </row>
    <row r="278" customFormat="false" ht="15" hidden="false" customHeight="false" outlineLevel="0" collapsed="false">
      <c r="A278" s="11" t="n">
        <v>1709</v>
      </c>
      <c r="B278" s="12" t="s">
        <v>758</v>
      </c>
      <c r="C278" s="13" t="n">
        <v>35036</v>
      </c>
      <c r="D278" s="14" t="s">
        <v>759</v>
      </c>
      <c r="E278" s="14" t="s">
        <v>170</v>
      </c>
      <c r="F278" s="14" t="str">
        <f aca="false">D278&amp;" "&amp;E278</f>
        <v>JELINIC  Zvonimir</v>
      </c>
      <c r="G278" s="14" t="s">
        <v>760</v>
      </c>
      <c r="H278" s="12" t="s">
        <v>78</v>
      </c>
      <c r="I278" s="12"/>
      <c r="J278" s="12"/>
      <c r="K278" s="12" t="s">
        <v>23</v>
      </c>
      <c r="L278" s="14" t="n">
        <v>46424090375</v>
      </c>
      <c r="M278" s="15" t="n">
        <v>318</v>
      </c>
    </row>
    <row r="279" customFormat="false" ht="15" hidden="false" customHeight="false" outlineLevel="0" collapsed="false">
      <c r="A279" s="11" t="n">
        <v>2319</v>
      </c>
      <c r="B279" s="12" t="s">
        <v>761</v>
      </c>
      <c r="C279" s="13" t="n">
        <v>22088</v>
      </c>
      <c r="D279" s="14" t="s">
        <v>762</v>
      </c>
      <c r="E279" s="14" t="s">
        <v>185</v>
      </c>
      <c r="F279" s="14" t="str">
        <f aca="false">D279&amp;" "&amp;E279</f>
        <v>GOLUB Ivan</v>
      </c>
      <c r="G279" s="14" t="s">
        <v>44</v>
      </c>
      <c r="H279" s="12"/>
      <c r="I279" s="12"/>
      <c r="J279" s="12" t="s">
        <v>91</v>
      </c>
      <c r="K279" s="12" t="s">
        <v>23</v>
      </c>
      <c r="L279" s="14" t="n">
        <v>89229707993</v>
      </c>
      <c r="M279" s="15" t="n">
        <v>319</v>
      </c>
    </row>
    <row r="280" customFormat="false" ht="15" hidden="false" customHeight="false" outlineLevel="0" collapsed="false">
      <c r="A280" s="11" t="n">
        <v>3659</v>
      </c>
      <c r="B280" s="12" t="s">
        <v>763</v>
      </c>
      <c r="C280" s="13" t="n">
        <v>28542</v>
      </c>
      <c r="D280" s="14" t="s">
        <v>764</v>
      </c>
      <c r="E280" s="14" t="s">
        <v>639</v>
      </c>
      <c r="F280" s="14" t="str">
        <f aca="false">D280&amp;" "&amp;E280</f>
        <v>Tomic Alen</v>
      </c>
      <c r="G280" s="14" t="s">
        <v>765</v>
      </c>
      <c r="H280" s="12"/>
      <c r="I280" s="12" t="s">
        <v>571</v>
      </c>
      <c r="J280" s="12"/>
      <c r="K280" s="12" t="s">
        <v>23</v>
      </c>
      <c r="L280" s="14" t="n">
        <v>37643214452</v>
      </c>
      <c r="M280" s="15" t="n">
        <v>320</v>
      </c>
    </row>
    <row r="281" customFormat="false" ht="15" hidden="false" customHeight="false" outlineLevel="0" collapsed="false">
      <c r="A281" s="11" t="n">
        <v>3660</v>
      </c>
      <c r="B281" s="12" t="s">
        <v>766</v>
      </c>
      <c r="C281" s="13" t="n">
        <v>30043</v>
      </c>
      <c r="D281" s="14" t="s">
        <v>767</v>
      </c>
      <c r="E281" s="14" t="s">
        <v>185</v>
      </c>
      <c r="F281" s="14" t="str">
        <f aca="false">D281&amp;" "&amp;E281</f>
        <v>CUKROV Ivan</v>
      </c>
      <c r="G281" s="14" t="s">
        <v>374</v>
      </c>
      <c r="H281" s="12"/>
      <c r="I281" s="12"/>
      <c r="J281" s="12" t="s">
        <v>225</v>
      </c>
      <c r="K281" s="12" t="s">
        <v>23</v>
      </c>
      <c r="L281" s="14" t="n">
        <v>71173931100</v>
      </c>
      <c r="M281" s="15" t="n">
        <v>321</v>
      </c>
    </row>
    <row r="282" customFormat="false" ht="15" hidden="false" customHeight="false" outlineLevel="0" collapsed="false">
      <c r="A282" s="11" t="n">
        <v>254</v>
      </c>
      <c r="B282" s="12" t="s">
        <v>768</v>
      </c>
      <c r="C282" s="13" t="n">
        <v>26458</v>
      </c>
      <c r="D282" s="14" t="s">
        <v>769</v>
      </c>
      <c r="E282" s="14" t="s">
        <v>770</v>
      </c>
      <c r="F282" s="14" t="str">
        <f aca="false">D282&amp;" "&amp;E282</f>
        <v>GETOŠ  Slaven</v>
      </c>
      <c r="G282" s="14" t="s">
        <v>534</v>
      </c>
      <c r="H282" s="12"/>
      <c r="I282" s="12"/>
      <c r="J282" s="12" t="s">
        <v>107</v>
      </c>
      <c r="K282" s="12" t="s">
        <v>23</v>
      </c>
      <c r="L282" s="14" t="n">
        <v>16539746606</v>
      </c>
      <c r="M282" s="15" t="n">
        <v>323</v>
      </c>
    </row>
    <row r="283" customFormat="false" ht="15" hidden="false" customHeight="false" outlineLevel="0" collapsed="false">
      <c r="A283" s="11" t="n">
        <v>3183</v>
      </c>
      <c r="B283" s="12" t="s">
        <v>771</v>
      </c>
      <c r="C283" s="13" t="n">
        <v>35846</v>
      </c>
      <c r="D283" s="14" t="s">
        <v>772</v>
      </c>
      <c r="E283" s="14" t="s">
        <v>773</v>
      </c>
      <c r="F283" s="14" t="str">
        <f aca="false">D283&amp;" "&amp;E283</f>
        <v>JERBIC  Lucija</v>
      </c>
      <c r="G283" s="14" t="s">
        <v>534</v>
      </c>
      <c r="H283" s="12" t="s">
        <v>22</v>
      </c>
      <c r="I283" s="12"/>
      <c r="J283" s="12"/>
      <c r="K283" s="12" t="s">
        <v>18</v>
      </c>
      <c r="L283" s="14" t="n">
        <v>63855065952</v>
      </c>
      <c r="M283" s="15" t="n">
        <v>324</v>
      </c>
    </row>
    <row r="284" customFormat="false" ht="15" hidden="false" customHeight="false" outlineLevel="0" collapsed="false">
      <c r="A284" s="11" t="n">
        <v>3078</v>
      </c>
      <c r="B284" s="12" t="s">
        <v>774</v>
      </c>
      <c r="C284" s="13" t="n">
        <v>37293</v>
      </c>
      <c r="D284" s="14" t="s">
        <v>64</v>
      </c>
      <c r="E284" s="14" t="s">
        <v>651</v>
      </c>
      <c r="F284" s="14" t="str">
        <f aca="false">D284&amp;" "&amp;E284</f>
        <v>ŽGALIN  Andrej</v>
      </c>
      <c r="G284" s="14" t="s">
        <v>775</v>
      </c>
      <c r="H284" s="12" t="s">
        <v>30</v>
      </c>
      <c r="I284" s="12"/>
      <c r="J284" s="12"/>
      <c r="K284" s="12" t="s">
        <v>23</v>
      </c>
      <c r="L284" s="14"/>
      <c r="M284" s="15" t="n">
        <v>325</v>
      </c>
    </row>
    <row r="285" customFormat="false" ht="15" hidden="false" customHeight="false" outlineLevel="0" collapsed="false">
      <c r="A285" s="11" t="n">
        <v>3498</v>
      </c>
      <c r="B285" s="12" t="s">
        <v>776</v>
      </c>
      <c r="C285" s="13" t="n">
        <v>27900</v>
      </c>
      <c r="D285" s="14" t="s">
        <v>777</v>
      </c>
      <c r="E285" s="14" t="s">
        <v>102</v>
      </c>
      <c r="F285" s="14" t="str">
        <f aca="false">D285&amp;" "&amp;E285</f>
        <v>MIKLETIC Robert</v>
      </c>
      <c r="G285" s="14" t="s">
        <v>775</v>
      </c>
      <c r="H285" s="12"/>
      <c r="I285" s="12"/>
      <c r="J285" s="12" t="s">
        <v>225</v>
      </c>
      <c r="K285" s="12" t="s">
        <v>23</v>
      </c>
      <c r="L285" s="14"/>
      <c r="M285" s="15" t="n">
        <v>326</v>
      </c>
    </row>
    <row r="286" customFormat="false" ht="15" hidden="false" customHeight="false" outlineLevel="0" collapsed="false">
      <c r="A286" s="11" t="n">
        <v>3508</v>
      </c>
      <c r="B286" s="12" t="s">
        <v>778</v>
      </c>
      <c r="C286" s="13" t="n">
        <v>30613</v>
      </c>
      <c r="D286" s="14" t="s">
        <v>779</v>
      </c>
      <c r="E286" s="14" t="s">
        <v>84</v>
      </c>
      <c r="F286" s="14" t="str">
        <f aca="false">D286&amp;" "&amp;E286</f>
        <v>MAŽAR Tomislav</v>
      </c>
      <c r="G286" s="14" t="s">
        <v>775</v>
      </c>
      <c r="H286" s="12"/>
      <c r="I286" s="12"/>
      <c r="J286" s="12" t="s">
        <v>565</v>
      </c>
      <c r="K286" s="12" t="s">
        <v>23</v>
      </c>
      <c r="L286" s="14"/>
      <c r="M286" s="15" t="n">
        <v>327</v>
      </c>
    </row>
    <row r="287" customFormat="false" ht="15" hidden="false" customHeight="false" outlineLevel="0" collapsed="false">
      <c r="A287" s="11" t="n">
        <v>3267</v>
      </c>
      <c r="B287" s="12" t="s">
        <v>780</v>
      </c>
      <c r="C287" s="13" t="n">
        <v>32753</v>
      </c>
      <c r="D287" s="14" t="s">
        <v>781</v>
      </c>
      <c r="E287" s="14" t="s">
        <v>782</v>
      </c>
      <c r="F287" s="14" t="str">
        <f aca="false">D287&amp;" "&amp;E287</f>
        <v>COP  Tin</v>
      </c>
      <c r="G287" s="14" t="s">
        <v>775</v>
      </c>
      <c r="H287" s="12"/>
      <c r="I287" s="12"/>
      <c r="J287" s="12" t="s">
        <v>565</v>
      </c>
      <c r="K287" s="12" t="s">
        <v>23</v>
      </c>
      <c r="L287" s="14"/>
      <c r="M287" s="15" t="n">
        <v>328</v>
      </c>
    </row>
    <row r="288" customFormat="false" ht="15" hidden="false" customHeight="false" outlineLevel="0" collapsed="false">
      <c r="A288" s="11" t="n">
        <v>2890</v>
      </c>
      <c r="B288" s="12" t="s">
        <v>783</v>
      </c>
      <c r="C288" s="13" t="n">
        <v>32376</v>
      </c>
      <c r="D288" s="14" t="s">
        <v>784</v>
      </c>
      <c r="E288" s="14" t="s">
        <v>490</v>
      </c>
      <c r="F288" s="14" t="str">
        <f aca="false">D288&amp;" "&amp;E288</f>
        <v>DUBRAVCIC  Dominik</v>
      </c>
      <c r="G288" s="14" t="s">
        <v>775</v>
      </c>
      <c r="H288" s="12"/>
      <c r="I288" s="12"/>
      <c r="J288" s="12" t="s">
        <v>565</v>
      </c>
      <c r="K288" s="12" t="s">
        <v>23</v>
      </c>
      <c r="L288" s="14"/>
      <c r="M288" s="15" t="n">
        <v>329</v>
      </c>
    </row>
    <row r="289" customFormat="false" ht="15" hidden="false" customHeight="false" outlineLevel="0" collapsed="false">
      <c r="A289" s="11" t="n">
        <v>3536</v>
      </c>
      <c r="B289" s="12" t="s">
        <v>785</v>
      </c>
      <c r="C289" s="13" t="n">
        <v>29902</v>
      </c>
      <c r="D289" s="14" t="s">
        <v>786</v>
      </c>
      <c r="E289" s="14" t="s">
        <v>485</v>
      </c>
      <c r="F289" s="14" t="str">
        <f aca="false">D289&amp;" "&amp;E289</f>
        <v>Šukurma Nenad</v>
      </c>
      <c r="G289" s="14" t="s">
        <v>775</v>
      </c>
      <c r="H289" s="12"/>
      <c r="I289" s="12"/>
      <c r="J289" s="12" t="s">
        <v>565</v>
      </c>
      <c r="K289" s="12" t="s">
        <v>23</v>
      </c>
      <c r="L289" s="14" t="n">
        <v>55456201654</v>
      </c>
      <c r="M289" s="15" t="n">
        <v>330</v>
      </c>
    </row>
    <row r="290" customFormat="false" ht="15" hidden="false" customHeight="false" outlineLevel="0" collapsed="false">
      <c r="A290" s="11" t="n">
        <v>2891</v>
      </c>
      <c r="B290" s="12" t="s">
        <v>787</v>
      </c>
      <c r="C290" s="13" t="n">
        <v>34044</v>
      </c>
      <c r="D290" s="14" t="s">
        <v>788</v>
      </c>
      <c r="E290" s="14" t="s">
        <v>224</v>
      </c>
      <c r="F290" s="14" t="str">
        <f aca="false">D290&amp;" "&amp;E290</f>
        <v>TAŠIC  Mario</v>
      </c>
      <c r="G290" s="14" t="s">
        <v>775</v>
      </c>
      <c r="H290" s="12"/>
      <c r="I290" s="12"/>
      <c r="J290" s="12" t="s">
        <v>523</v>
      </c>
      <c r="K290" s="12" t="s">
        <v>23</v>
      </c>
      <c r="L290" s="14" t="n">
        <v>5831263466</v>
      </c>
      <c r="M290" s="15" t="n">
        <v>331</v>
      </c>
    </row>
    <row r="291" customFormat="false" ht="15" hidden="false" customHeight="false" outlineLevel="0" collapsed="false">
      <c r="A291" s="11" t="n">
        <v>3265</v>
      </c>
      <c r="B291" s="12" t="s">
        <v>789</v>
      </c>
      <c r="C291" s="13" t="n">
        <v>30157</v>
      </c>
      <c r="D291" s="14" t="s">
        <v>790</v>
      </c>
      <c r="E291" s="14" t="s">
        <v>21</v>
      </c>
      <c r="F291" s="14" t="str">
        <f aca="false">D291&amp;" "&amp;E291</f>
        <v>SUBOTIC  Danijel</v>
      </c>
      <c r="G291" s="14" t="s">
        <v>791</v>
      </c>
      <c r="H291" s="12"/>
      <c r="I291" s="12"/>
      <c r="J291" s="12" t="s">
        <v>565</v>
      </c>
      <c r="K291" s="12" t="s">
        <v>23</v>
      </c>
      <c r="L291" s="14" t="n">
        <v>61526857357</v>
      </c>
      <c r="M291" s="15" t="n">
        <v>332</v>
      </c>
    </row>
    <row r="292" customFormat="false" ht="15" hidden="false" customHeight="false" outlineLevel="0" collapsed="false">
      <c r="A292" s="11" t="n">
        <v>3483</v>
      </c>
      <c r="B292" s="12" t="s">
        <v>792</v>
      </c>
      <c r="C292" s="13" t="n">
        <v>31179</v>
      </c>
      <c r="D292" s="14" t="s">
        <v>793</v>
      </c>
      <c r="E292" s="14" t="s">
        <v>69</v>
      </c>
      <c r="F292" s="14" t="str">
        <f aca="false">D292&amp;" "&amp;E292</f>
        <v>IVANKOVIC Marko</v>
      </c>
      <c r="G292" s="14" t="s">
        <v>794</v>
      </c>
      <c r="H292" s="12"/>
      <c r="I292" s="12"/>
      <c r="J292" s="12" t="s">
        <v>225</v>
      </c>
      <c r="K292" s="12" t="s">
        <v>23</v>
      </c>
      <c r="L292" s="14"/>
      <c r="M292" s="15" t="n">
        <v>333</v>
      </c>
    </row>
    <row r="293" customFormat="false" ht="15" hidden="false" customHeight="false" outlineLevel="0" collapsed="false">
      <c r="A293" s="11" t="n">
        <v>3485</v>
      </c>
      <c r="B293" s="12" t="s">
        <v>795</v>
      </c>
      <c r="C293" s="13" t="n">
        <v>33302</v>
      </c>
      <c r="D293" s="14" t="s">
        <v>796</v>
      </c>
      <c r="E293" s="14" t="s">
        <v>797</v>
      </c>
      <c r="F293" s="14" t="str">
        <f aca="false">D293&amp;" "&amp;E293</f>
        <v>MARGIC Marijo</v>
      </c>
      <c r="G293" s="14" t="s">
        <v>791</v>
      </c>
      <c r="H293" s="12"/>
      <c r="I293" s="12"/>
      <c r="J293" s="12" t="s">
        <v>523</v>
      </c>
      <c r="K293" s="12" t="s">
        <v>23</v>
      </c>
      <c r="L293" s="14"/>
      <c r="M293" s="15" t="n">
        <v>334</v>
      </c>
    </row>
    <row r="294" customFormat="false" ht="15" hidden="false" customHeight="false" outlineLevel="0" collapsed="false">
      <c r="A294" s="11" t="n">
        <v>666</v>
      </c>
      <c r="B294" s="12" t="s">
        <v>798</v>
      </c>
      <c r="C294" s="13" t="n">
        <v>28987</v>
      </c>
      <c r="D294" s="14" t="s">
        <v>373</v>
      </c>
      <c r="E294" s="14" t="s">
        <v>69</v>
      </c>
      <c r="F294" s="14" t="str">
        <f aca="false">D294&amp;" "&amp;E294</f>
        <v>FRŽOP  Marko</v>
      </c>
      <c r="G294" s="14" t="s">
        <v>799</v>
      </c>
      <c r="H294" s="12"/>
      <c r="I294" s="12"/>
      <c r="J294" s="12" t="s">
        <v>225</v>
      </c>
      <c r="K294" s="12" t="s">
        <v>23</v>
      </c>
      <c r="L294" s="14"/>
      <c r="M294" s="15" t="n">
        <v>335</v>
      </c>
    </row>
    <row r="295" customFormat="false" ht="15" hidden="false" customHeight="false" outlineLevel="0" collapsed="false">
      <c r="A295" s="11" t="n">
        <v>2048</v>
      </c>
      <c r="B295" s="12" t="s">
        <v>800</v>
      </c>
      <c r="C295" s="13" t="n">
        <v>30734</v>
      </c>
      <c r="D295" s="14" t="s">
        <v>801</v>
      </c>
      <c r="E295" s="14" t="s">
        <v>485</v>
      </c>
      <c r="F295" s="14" t="str">
        <f aca="false">D295&amp;" "&amp;E295</f>
        <v>KRSTINIC  Nenad</v>
      </c>
      <c r="G295" s="14" t="s">
        <v>802</v>
      </c>
      <c r="H295" s="12"/>
      <c r="I295" s="12" t="s">
        <v>53</v>
      </c>
      <c r="J295" s="12"/>
      <c r="K295" s="12" t="s">
        <v>23</v>
      </c>
      <c r="L295" s="14" t="n">
        <v>49634181603</v>
      </c>
      <c r="M295" s="15" t="n">
        <v>336</v>
      </c>
    </row>
    <row r="296" customFormat="false" ht="15" hidden="false" customHeight="false" outlineLevel="0" collapsed="false">
      <c r="A296" s="11" t="n">
        <v>2043</v>
      </c>
      <c r="B296" s="12" t="s">
        <v>803</v>
      </c>
      <c r="C296" s="13" t="n">
        <v>28348</v>
      </c>
      <c r="D296" s="14" t="s">
        <v>804</v>
      </c>
      <c r="E296" s="14" t="s">
        <v>163</v>
      </c>
      <c r="F296" s="14" t="str">
        <f aca="false">D296&amp;" "&amp;E296</f>
        <v>HRVATIN  Darko</v>
      </c>
      <c r="G296" s="14" t="s">
        <v>802</v>
      </c>
      <c r="H296" s="12"/>
      <c r="I296" s="12"/>
      <c r="J296" s="12" t="s">
        <v>565</v>
      </c>
      <c r="K296" s="12" t="s">
        <v>23</v>
      </c>
      <c r="L296" s="14"/>
      <c r="M296" s="15" t="n">
        <v>337</v>
      </c>
    </row>
    <row r="297" customFormat="false" ht="15" hidden="false" customHeight="false" outlineLevel="0" collapsed="false">
      <c r="A297" s="11" t="n">
        <v>2094</v>
      </c>
      <c r="B297" s="12" t="s">
        <v>805</v>
      </c>
      <c r="C297" s="13" t="n">
        <v>26323</v>
      </c>
      <c r="D297" s="14" t="s">
        <v>806</v>
      </c>
      <c r="E297" s="14" t="s">
        <v>97</v>
      </c>
      <c r="F297" s="14" t="str">
        <f aca="false">D297&amp;" "&amp;E297</f>
        <v>VIDAKOVIC  Dražen</v>
      </c>
      <c r="G297" s="14" t="s">
        <v>802</v>
      </c>
      <c r="H297" s="12"/>
      <c r="I297" s="12" t="s">
        <v>53</v>
      </c>
      <c r="J297" s="12"/>
      <c r="K297" s="12" t="s">
        <v>23</v>
      </c>
      <c r="L297" s="14" t="n">
        <v>87279946909</v>
      </c>
      <c r="M297" s="15" t="n">
        <v>338</v>
      </c>
    </row>
    <row r="298" customFormat="false" ht="15" hidden="false" customHeight="false" outlineLevel="0" collapsed="false">
      <c r="A298" s="11" t="n">
        <v>2250</v>
      </c>
      <c r="B298" s="12" t="s">
        <v>807</v>
      </c>
      <c r="C298" s="13" t="n">
        <v>27974</v>
      </c>
      <c r="D298" s="14" t="s">
        <v>808</v>
      </c>
      <c r="E298" s="14" t="s">
        <v>809</v>
      </c>
      <c r="F298" s="14" t="str">
        <f aca="false">D298&amp;" "&amp;E298</f>
        <v>BARAC  Svetlana</v>
      </c>
      <c r="G298" s="14" t="s">
        <v>802</v>
      </c>
      <c r="H298" s="12"/>
      <c r="I298" s="12" t="s">
        <v>53</v>
      </c>
      <c r="J298" s="12"/>
      <c r="K298" s="12" t="s">
        <v>18</v>
      </c>
      <c r="L298" s="14" t="n">
        <v>86616101427</v>
      </c>
      <c r="M298" s="15" t="n">
        <v>339</v>
      </c>
    </row>
    <row r="299" customFormat="false" ht="15" hidden="false" customHeight="false" outlineLevel="0" collapsed="false">
      <c r="A299" s="11" t="n">
        <v>2046</v>
      </c>
      <c r="B299" s="12" t="s">
        <v>810</v>
      </c>
      <c r="C299" s="13" t="n">
        <v>32062</v>
      </c>
      <c r="D299" s="14" t="s">
        <v>811</v>
      </c>
      <c r="E299" s="14" t="s">
        <v>366</v>
      </c>
      <c r="F299" s="14" t="str">
        <f aca="false">D299&amp;" "&amp;E299</f>
        <v>PRODAN  Marin</v>
      </c>
      <c r="G299" s="14" t="s">
        <v>802</v>
      </c>
      <c r="H299" s="12"/>
      <c r="I299" s="12"/>
      <c r="J299" s="12" t="s">
        <v>523</v>
      </c>
      <c r="K299" s="12" t="s">
        <v>23</v>
      </c>
      <c r="L299" s="14" t="n">
        <v>55530903910</v>
      </c>
      <c r="M299" s="15" t="n">
        <v>340</v>
      </c>
    </row>
    <row r="300" customFormat="false" ht="15" hidden="false" customHeight="false" outlineLevel="0" collapsed="false">
      <c r="A300" s="11" t="n">
        <v>961</v>
      </c>
      <c r="B300" s="12" t="s">
        <v>812</v>
      </c>
      <c r="C300" s="13" t="n">
        <v>31083</v>
      </c>
      <c r="D300" s="14" t="s">
        <v>804</v>
      </c>
      <c r="E300" s="14" t="s">
        <v>813</v>
      </c>
      <c r="F300" s="14" t="str">
        <f aca="false">D300&amp;" "&amp;E300</f>
        <v>HRVATIN  Aleš</v>
      </c>
      <c r="G300" s="14" t="s">
        <v>802</v>
      </c>
      <c r="H300" s="12" t="s">
        <v>17</v>
      </c>
      <c r="I300" s="12"/>
      <c r="J300" s="12"/>
      <c r="K300" s="12" t="s">
        <v>23</v>
      </c>
      <c r="L300" s="14" t="n">
        <v>96594539954</v>
      </c>
      <c r="M300" s="15" t="n">
        <v>341</v>
      </c>
    </row>
    <row r="301" customFormat="false" ht="15" hidden="false" customHeight="false" outlineLevel="0" collapsed="false">
      <c r="A301" s="11" t="n">
        <v>2830</v>
      </c>
      <c r="B301" s="12" t="s">
        <v>814</v>
      </c>
      <c r="C301" s="13" t="n">
        <v>35410</v>
      </c>
      <c r="D301" s="14" t="s">
        <v>815</v>
      </c>
      <c r="E301" s="14" t="s">
        <v>185</v>
      </c>
      <c r="F301" s="14" t="str">
        <f aca="false">D301&amp;" "&amp;E301</f>
        <v>KATALINIC  Ivan</v>
      </c>
      <c r="G301" s="14" t="s">
        <v>316</v>
      </c>
      <c r="H301" s="12" t="s">
        <v>78</v>
      </c>
      <c r="I301" s="12"/>
      <c r="J301" s="12"/>
      <c r="K301" s="12" t="s">
        <v>23</v>
      </c>
      <c r="L301" s="14" t="n">
        <v>92397732918</v>
      </c>
      <c r="M301" s="15" t="n">
        <v>342</v>
      </c>
    </row>
    <row r="302" customFormat="false" ht="15" hidden="false" customHeight="false" outlineLevel="0" collapsed="false">
      <c r="A302" s="11" t="n">
        <v>1555</v>
      </c>
      <c r="B302" s="12" t="s">
        <v>816</v>
      </c>
      <c r="C302" s="13" t="n">
        <v>30348</v>
      </c>
      <c r="D302" s="14" t="s">
        <v>817</v>
      </c>
      <c r="E302" s="14" t="s">
        <v>818</v>
      </c>
      <c r="F302" s="14" t="str">
        <f aca="false">D302&amp;" "&amp;E302</f>
        <v>SVRAKIC  Wanda</v>
      </c>
      <c r="G302" s="14" t="s">
        <v>316</v>
      </c>
      <c r="H302" s="12" t="s">
        <v>17</v>
      </c>
      <c r="I302" s="12"/>
      <c r="J302" s="12"/>
      <c r="K302" s="12" t="s">
        <v>18</v>
      </c>
      <c r="L302" s="14" t="n">
        <v>40665266476</v>
      </c>
      <c r="M302" s="15" t="n">
        <v>343</v>
      </c>
    </row>
    <row r="303" customFormat="false" ht="15" hidden="false" customHeight="false" outlineLevel="0" collapsed="false">
      <c r="A303" s="11" t="n">
        <v>3259</v>
      </c>
      <c r="B303" s="12" t="s">
        <v>819</v>
      </c>
      <c r="C303" s="13" t="n">
        <v>34838</v>
      </c>
      <c r="D303" s="14" t="s">
        <v>820</v>
      </c>
      <c r="E303" s="14" t="s">
        <v>821</v>
      </c>
      <c r="F303" s="14" t="str">
        <f aca="false">D303&amp;" "&amp;E303</f>
        <v>KOVACEVIC  Sandy</v>
      </c>
      <c r="G303" s="14" t="s">
        <v>316</v>
      </c>
      <c r="H303" s="12" t="s">
        <v>17</v>
      </c>
      <c r="I303" s="12"/>
      <c r="J303" s="12"/>
      <c r="K303" s="12" t="s">
        <v>23</v>
      </c>
      <c r="L303" s="14" t="n">
        <v>69566535604</v>
      </c>
      <c r="M303" s="15" t="n">
        <v>344</v>
      </c>
    </row>
    <row r="304" customFormat="false" ht="15" hidden="false" customHeight="false" outlineLevel="0" collapsed="false">
      <c r="A304" s="11" t="n">
        <v>3357</v>
      </c>
      <c r="B304" s="12" t="s">
        <v>822</v>
      </c>
      <c r="C304" s="13" t="n">
        <v>36463</v>
      </c>
      <c r="D304" s="14" t="s">
        <v>823</v>
      </c>
      <c r="E304" s="14" t="s">
        <v>824</v>
      </c>
      <c r="F304" s="14" t="str">
        <f aca="false">D304&amp;" "&amp;E304</f>
        <v>PANDŽA  Leon</v>
      </c>
      <c r="G304" s="14" t="s">
        <v>316</v>
      </c>
      <c r="H304" s="12" t="s">
        <v>22</v>
      </c>
      <c r="I304" s="12"/>
      <c r="J304" s="12"/>
      <c r="K304" s="12" t="s">
        <v>23</v>
      </c>
      <c r="L304" s="14" t="n">
        <v>66817983998</v>
      </c>
      <c r="M304" s="15" t="n">
        <v>345</v>
      </c>
    </row>
    <row r="305" customFormat="false" ht="15" hidden="false" customHeight="false" outlineLevel="0" collapsed="false">
      <c r="A305" s="11" t="n">
        <v>153</v>
      </c>
      <c r="B305" s="12" t="s">
        <v>825</v>
      </c>
      <c r="C305" s="13" t="n">
        <v>21048</v>
      </c>
      <c r="D305" s="14" t="s">
        <v>826</v>
      </c>
      <c r="E305" s="14" t="s">
        <v>111</v>
      </c>
      <c r="F305" s="14" t="str">
        <f aca="false">D305&amp;" "&amp;E305</f>
        <v>FERANDA  Milan</v>
      </c>
      <c r="G305" s="14" t="s">
        <v>316</v>
      </c>
      <c r="H305" s="12"/>
      <c r="I305" s="12" t="s">
        <v>53</v>
      </c>
      <c r="J305" s="12"/>
      <c r="K305" s="12" t="s">
        <v>23</v>
      </c>
      <c r="L305" s="14" t="n">
        <v>50755646030</v>
      </c>
      <c r="M305" s="15" t="n">
        <v>346</v>
      </c>
    </row>
    <row r="306" customFormat="false" ht="15" hidden="false" customHeight="false" outlineLevel="0" collapsed="false">
      <c r="A306" s="11" t="n">
        <v>58</v>
      </c>
      <c r="B306" s="12" t="s">
        <v>827</v>
      </c>
      <c r="C306" s="13" t="n">
        <v>28890</v>
      </c>
      <c r="D306" s="14" t="s">
        <v>828</v>
      </c>
      <c r="E306" s="14" t="s">
        <v>366</v>
      </c>
      <c r="F306" s="14" t="str">
        <f aca="false">D306&amp;" "&amp;E306</f>
        <v>BOŽIC Marin</v>
      </c>
      <c r="G306" s="14" t="s">
        <v>316</v>
      </c>
      <c r="H306" s="12"/>
      <c r="I306" s="12" t="s">
        <v>53</v>
      </c>
      <c r="J306" s="12"/>
      <c r="K306" s="12" t="s">
        <v>23</v>
      </c>
      <c r="L306" s="14" t="n">
        <v>32594379129</v>
      </c>
      <c r="M306" s="15" t="n">
        <v>347</v>
      </c>
    </row>
    <row r="307" customFormat="false" ht="15" hidden="false" customHeight="false" outlineLevel="0" collapsed="false">
      <c r="A307" s="11" t="n">
        <v>3513</v>
      </c>
      <c r="B307" s="12" t="s">
        <v>829</v>
      </c>
      <c r="C307" s="13" t="n">
        <v>26971</v>
      </c>
      <c r="D307" s="14" t="s">
        <v>830</v>
      </c>
      <c r="E307" s="14" t="s">
        <v>141</v>
      </c>
      <c r="F307" s="14" t="str">
        <f aca="false">D307&amp;" "&amp;E307</f>
        <v>JUREŠA Tihomir</v>
      </c>
      <c r="G307" s="14" t="s">
        <v>316</v>
      </c>
      <c r="H307" s="12"/>
      <c r="I307" s="12" t="s">
        <v>53</v>
      </c>
      <c r="J307" s="12"/>
      <c r="K307" s="12" t="s">
        <v>23</v>
      </c>
      <c r="L307" s="14" t="n">
        <v>50878553661</v>
      </c>
      <c r="M307" s="15" t="n">
        <v>348</v>
      </c>
    </row>
    <row r="308" customFormat="false" ht="15" hidden="false" customHeight="false" outlineLevel="0" collapsed="false">
      <c r="A308" s="11" t="n">
        <v>249</v>
      </c>
      <c r="B308" s="12" t="s">
        <v>831</v>
      </c>
      <c r="C308" s="13" t="n">
        <v>21094</v>
      </c>
      <c r="D308" s="14" t="s">
        <v>832</v>
      </c>
      <c r="E308" s="14" t="s">
        <v>833</v>
      </c>
      <c r="F308" s="14" t="str">
        <f aca="false">D308&amp;" "&amp;E308</f>
        <v>SEGNAN  Rudi</v>
      </c>
      <c r="G308" s="14" t="s">
        <v>316</v>
      </c>
      <c r="H308" s="12"/>
      <c r="I308" s="12" t="s">
        <v>53</v>
      </c>
      <c r="J308" s="12"/>
      <c r="K308" s="12" t="s">
        <v>23</v>
      </c>
      <c r="L308" s="14" t="n">
        <v>7625182433</v>
      </c>
      <c r="M308" s="15" t="n">
        <v>349</v>
      </c>
    </row>
    <row r="309" customFormat="false" ht="15" hidden="false" customHeight="false" outlineLevel="0" collapsed="false">
      <c r="A309" s="11" t="n">
        <v>63</v>
      </c>
      <c r="B309" s="12" t="s">
        <v>834</v>
      </c>
      <c r="C309" s="13" t="n">
        <v>21321</v>
      </c>
      <c r="D309" s="14" t="s">
        <v>835</v>
      </c>
      <c r="E309" s="14" t="s">
        <v>836</v>
      </c>
      <c r="F309" s="14" t="str">
        <f aca="false">D309&amp;" "&amp;E309</f>
        <v>VRANCICH  Sandro</v>
      </c>
      <c r="G309" s="14" t="s">
        <v>316</v>
      </c>
      <c r="H309" s="12"/>
      <c r="I309" s="12" t="s">
        <v>53</v>
      </c>
      <c r="J309" s="12"/>
      <c r="K309" s="12" t="s">
        <v>23</v>
      </c>
      <c r="L309" s="14" t="n">
        <v>49090491255</v>
      </c>
      <c r="M309" s="15" t="n">
        <v>350</v>
      </c>
    </row>
    <row r="310" customFormat="false" ht="15" hidden="false" customHeight="false" outlineLevel="0" collapsed="false">
      <c r="A310" s="11" t="n">
        <v>2041</v>
      </c>
      <c r="B310" s="12" t="s">
        <v>837</v>
      </c>
      <c r="C310" s="13" t="n">
        <v>28616</v>
      </c>
      <c r="D310" s="14" t="s">
        <v>418</v>
      </c>
      <c r="E310" s="14" t="s">
        <v>838</v>
      </c>
      <c r="F310" s="14" t="str">
        <f aca="false">D310&amp;" "&amp;E310</f>
        <v>BABIC  Dalibor</v>
      </c>
      <c r="G310" s="14" t="s">
        <v>802</v>
      </c>
      <c r="H310" s="12"/>
      <c r="I310" s="12"/>
      <c r="J310" s="12" t="s">
        <v>225</v>
      </c>
      <c r="K310" s="12" t="s">
        <v>23</v>
      </c>
      <c r="L310" s="14" t="n">
        <v>23668958531</v>
      </c>
      <c r="M310" s="15" t="n">
        <v>352</v>
      </c>
    </row>
    <row r="311" customFormat="false" ht="15" hidden="false" customHeight="false" outlineLevel="0" collapsed="false">
      <c r="A311" s="11" t="n">
        <v>3661</v>
      </c>
      <c r="B311" s="12" t="s">
        <v>839</v>
      </c>
      <c r="C311" s="13" t="n">
        <v>36504</v>
      </c>
      <c r="D311" s="14" t="s">
        <v>840</v>
      </c>
      <c r="E311" s="14" t="s">
        <v>841</v>
      </c>
      <c r="F311" s="14" t="str">
        <f aca="false">D311&amp;" "&amp;E311</f>
        <v>PLANDER Ivor</v>
      </c>
      <c r="G311" s="14" t="s">
        <v>534</v>
      </c>
      <c r="H311" s="12" t="s">
        <v>22</v>
      </c>
      <c r="I311" s="12"/>
      <c r="J311" s="12"/>
      <c r="K311" s="12" t="s">
        <v>23</v>
      </c>
      <c r="L311" s="14" t="n">
        <v>80021543418</v>
      </c>
      <c r="M311" s="15" t="n">
        <v>353</v>
      </c>
    </row>
    <row r="312" customFormat="false" ht="15" hidden="false" customHeight="false" outlineLevel="0" collapsed="false">
      <c r="A312" s="11" t="n">
        <v>3083</v>
      </c>
      <c r="B312" s="12" t="s">
        <v>842</v>
      </c>
      <c r="C312" s="13" t="n">
        <v>27453</v>
      </c>
      <c r="D312" s="14" t="s">
        <v>843</v>
      </c>
      <c r="E312" s="14" t="s">
        <v>838</v>
      </c>
      <c r="F312" s="14" t="str">
        <f aca="false">D312&amp;" "&amp;E312</f>
        <v>BAN  Dalibor</v>
      </c>
      <c r="G312" s="14" t="s">
        <v>534</v>
      </c>
      <c r="H312" s="12"/>
      <c r="I312" s="12"/>
      <c r="J312" s="12" t="s">
        <v>107</v>
      </c>
      <c r="K312" s="12" t="s">
        <v>23</v>
      </c>
      <c r="L312" s="14" t="n">
        <v>79520678793</v>
      </c>
      <c r="M312" s="15" t="n">
        <v>354</v>
      </c>
    </row>
    <row r="313" customFormat="false" ht="15" hidden="false" customHeight="false" outlineLevel="0" collapsed="false">
      <c r="A313" s="11" t="n">
        <v>2044</v>
      </c>
      <c r="B313" s="12" t="s">
        <v>844</v>
      </c>
      <c r="C313" s="13" t="n">
        <v>25583</v>
      </c>
      <c r="D313" s="14" t="s">
        <v>845</v>
      </c>
      <c r="E313" s="14" t="s">
        <v>239</v>
      </c>
      <c r="F313" s="14" t="str">
        <f aca="false">D313&amp;" "&amp;E313</f>
        <v>Zidaric Goran</v>
      </c>
      <c r="G313" s="14" t="s">
        <v>802</v>
      </c>
      <c r="H313" s="12"/>
      <c r="I313" s="12"/>
      <c r="J313" s="12" t="s">
        <v>846</v>
      </c>
      <c r="K313" s="12" t="s">
        <v>23</v>
      </c>
      <c r="L313" s="14" t="n">
        <v>25130767149</v>
      </c>
      <c r="M313" s="15" t="n">
        <v>355</v>
      </c>
    </row>
    <row r="314" customFormat="false" ht="15" hidden="false" customHeight="false" outlineLevel="0" collapsed="false">
      <c r="A314" s="11" t="n">
        <v>1528</v>
      </c>
      <c r="B314" s="12" t="s">
        <v>847</v>
      </c>
      <c r="C314" s="13" t="n">
        <v>29007</v>
      </c>
      <c r="D314" s="14" t="s">
        <v>848</v>
      </c>
      <c r="E314" s="14" t="s">
        <v>587</v>
      </c>
      <c r="F314" s="14" t="str">
        <f aca="false">D314&amp;" "&amp;E314</f>
        <v>BONETIC  Krešimir</v>
      </c>
      <c r="G314" s="14" t="s">
        <v>849</v>
      </c>
      <c r="H314" s="12"/>
      <c r="I314" s="12"/>
      <c r="J314" s="12" t="s">
        <v>565</v>
      </c>
      <c r="K314" s="12" t="s">
        <v>23</v>
      </c>
      <c r="L314" s="14" t="n">
        <v>29976847641</v>
      </c>
      <c r="M314" s="15" t="n">
        <v>356</v>
      </c>
    </row>
    <row r="315" customFormat="false" ht="15" hidden="false" customHeight="false" outlineLevel="0" collapsed="false">
      <c r="A315" s="11" t="n">
        <v>1524</v>
      </c>
      <c r="B315" s="12" t="s">
        <v>850</v>
      </c>
      <c r="C315" s="13" t="n">
        <v>28414</v>
      </c>
      <c r="D315" s="14" t="s">
        <v>851</v>
      </c>
      <c r="E315" s="14" t="s">
        <v>720</v>
      </c>
      <c r="F315" s="14" t="str">
        <f aca="false">D315&amp;" "&amp;E315</f>
        <v>TOMAŠIC  Denis</v>
      </c>
      <c r="G315" s="14" t="s">
        <v>849</v>
      </c>
      <c r="H315" s="12"/>
      <c r="I315" s="12"/>
      <c r="J315" s="12" t="s">
        <v>225</v>
      </c>
      <c r="K315" s="12" t="s">
        <v>23</v>
      </c>
      <c r="L315" s="14" t="n">
        <v>42215183319</v>
      </c>
      <c r="M315" s="15" t="n">
        <v>357</v>
      </c>
    </row>
    <row r="316" customFormat="false" ht="15" hidden="false" customHeight="false" outlineLevel="0" collapsed="false">
      <c r="A316" s="11" t="n">
        <v>2469</v>
      </c>
      <c r="B316" s="12" t="s">
        <v>852</v>
      </c>
      <c r="C316" s="13" t="n">
        <v>30031</v>
      </c>
      <c r="D316" s="14" t="s">
        <v>853</v>
      </c>
      <c r="E316" s="14" t="s">
        <v>185</v>
      </c>
      <c r="F316" s="14" t="str">
        <f aca="false">D316&amp;" "&amp;E316</f>
        <v>VANJA  Ivan</v>
      </c>
      <c r="G316" s="14" t="s">
        <v>849</v>
      </c>
      <c r="H316" s="12"/>
      <c r="I316" s="12"/>
      <c r="J316" s="12" t="s">
        <v>225</v>
      </c>
      <c r="K316" s="12" t="s">
        <v>23</v>
      </c>
      <c r="L316" s="14" t="n">
        <v>31801116895</v>
      </c>
      <c r="M316" s="15" t="n">
        <v>358</v>
      </c>
    </row>
    <row r="317" customFormat="false" ht="15" hidden="false" customHeight="false" outlineLevel="0" collapsed="false">
      <c r="A317" s="11" t="n">
        <v>1415</v>
      </c>
      <c r="B317" s="12" t="s">
        <v>854</v>
      </c>
      <c r="C317" s="13" t="n">
        <v>25978</v>
      </c>
      <c r="D317" s="14" t="s">
        <v>855</v>
      </c>
      <c r="E317" s="14" t="s">
        <v>21</v>
      </c>
      <c r="F317" s="14" t="str">
        <f aca="false">D317&amp;" "&amp;E317</f>
        <v>PERKOVIC  Danijel</v>
      </c>
      <c r="G317" s="14" t="s">
        <v>849</v>
      </c>
      <c r="H317" s="12"/>
      <c r="I317" s="12"/>
      <c r="J317" s="12" t="s">
        <v>565</v>
      </c>
      <c r="K317" s="12" t="s">
        <v>23</v>
      </c>
      <c r="L317" s="14"/>
      <c r="M317" s="15" t="n">
        <v>359</v>
      </c>
    </row>
    <row r="318" customFormat="false" ht="15" hidden="false" customHeight="false" outlineLevel="0" collapsed="false">
      <c r="A318" s="11" t="n">
        <v>2288</v>
      </c>
      <c r="B318" s="12" t="s">
        <v>856</v>
      </c>
      <c r="C318" s="13" t="n">
        <v>26273</v>
      </c>
      <c r="D318" s="14" t="s">
        <v>857</v>
      </c>
      <c r="E318" s="14" t="s">
        <v>505</v>
      </c>
      <c r="F318" s="14" t="str">
        <f aca="false">D318&amp;" "&amp;E318</f>
        <v>BASTA  Boris</v>
      </c>
      <c r="G318" s="14" t="s">
        <v>849</v>
      </c>
      <c r="H318" s="12" t="s">
        <v>17</v>
      </c>
      <c r="I318" s="12"/>
      <c r="J318" s="12"/>
      <c r="K318" s="12" t="s">
        <v>23</v>
      </c>
      <c r="L318" s="14"/>
      <c r="M318" s="15" t="n">
        <v>360</v>
      </c>
    </row>
    <row r="319" customFormat="false" ht="15" hidden="false" customHeight="false" outlineLevel="0" collapsed="false">
      <c r="A319" s="11" t="n">
        <v>1394</v>
      </c>
      <c r="B319" s="12" t="s">
        <v>154</v>
      </c>
      <c r="C319" s="13" t="n">
        <v>25057</v>
      </c>
      <c r="D319" s="14" t="s">
        <v>858</v>
      </c>
      <c r="E319" s="14" t="s">
        <v>369</v>
      </c>
      <c r="F319" s="14" t="str">
        <f aca="false">D319&amp;" "&amp;E319</f>
        <v>JAVOROVIC  Saša</v>
      </c>
      <c r="G319" s="14" t="s">
        <v>122</v>
      </c>
      <c r="H319" s="12"/>
      <c r="I319" s="12"/>
      <c r="J319" s="12" t="s">
        <v>107</v>
      </c>
      <c r="K319" s="12" t="s">
        <v>23</v>
      </c>
      <c r="L319" s="14" t="n">
        <v>5600440085310</v>
      </c>
      <c r="M319" s="15" t="n">
        <v>361</v>
      </c>
    </row>
    <row r="320" customFormat="false" ht="15" hidden="false" customHeight="false" outlineLevel="0" collapsed="false">
      <c r="A320" s="11" t="n">
        <v>1651</v>
      </c>
      <c r="B320" s="12" t="s">
        <v>859</v>
      </c>
      <c r="C320" s="13" t="n">
        <v>34447</v>
      </c>
      <c r="D320" s="14" t="s">
        <v>860</v>
      </c>
      <c r="E320" s="14" t="s">
        <v>861</v>
      </c>
      <c r="F320" s="14" t="str">
        <f aca="false">D320&amp;" "&amp;E320</f>
        <v>FERENCIC  Antonela</v>
      </c>
      <c r="G320" s="14" t="s">
        <v>452</v>
      </c>
      <c r="H320" s="12"/>
      <c r="I320" s="12" t="s">
        <v>322</v>
      </c>
      <c r="J320" s="12"/>
      <c r="K320" s="12" t="s">
        <v>18</v>
      </c>
      <c r="L320" s="14" t="n">
        <v>59040635352</v>
      </c>
      <c r="M320" s="15" t="n">
        <v>362</v>
      </c>
    </row>
    <row r="321" customFormat="false" ht="15" hidden="false" customHeight="false" outlineLevel="0" collapsed="false">
      <c r="A321" s="11" t="n">
        <v>3234</v>
      </c>
      <c r="B321" s="12" t="s">
        <v>862</v>
      </c>
      <c r="C321" s="13" t="n">
        <v>30246</v>
      </c>
      <c r="D321" s="14" t="s">
        <v>863</v>
      </c>
      <c r="E321" s="14" t="s">
        <v>369</v>
      </c>
      <c r="F321" s="14" t="str">
        <f aca="false">D321&amp;" "&amp;E321</f>
        <v>DUNDOVIC  Saša</v>
      </c>
      <c r="G321" s="14" t="s">
        <v>864</v>
      </c>
      <c r="H321" s="12"/>
      <c r="I321" s="12"/>
      <c r="J321" s="12" t="s">
        <v>225</v>
      </c>
      <c r="K321" s="12" t="s">
        <v>23</v>
      </c>
      <c r="L321" s="14" t="n">
        <v>59280149414</v>
      </c>
      <c r="M321" s="15" t="n">
        <v>363</v>
      </c>
    </row>
    <row r="322" customFormat="false" ht="15" hidden="false" customHeight="false" outlineLevel="0" collapsed="false">
      <c r="A322" s="11" t="n">
        <v>3569</v>
      </c>
      <c r="B322" s="12" t="s">
        <v>865</v>
      </c>
      <c r="C322" s="13" t="n">
        <v>36416</v>
      </c>
      <c r="D322" s="14" t="s">
        <v>866</v>
      </c>
      <c r="E322" s="14" t="s">
        <v>69</v>
      </c>
      <c r="F322" s="14" t="str">
        <f aca="false">D322&amp;" "&amp;E322</f>
        <v>CAR Marko</v>
      </c>
      <c r="G322" s="14" t="s">
        <v>864</v>
      </c>
      <c r="H322" s="12" t="s">
        <v>22</v>
      </c>
      <c r="I322" s="12"/>
      <c r="J322" s="12"/>
      <c r="K322" s="12" t="s">
        <v>23</v>
      </c>
      <c r="L322" s="14" t="n">
        <v>16522179171</v>
      </c>
      <c r="M322" s="15" t="n">
        <v>364</v>
      </c>
    </row>
    <row r="323" customFormat="false" ht="15" hidden="false" customHeight="false" outlineLevel="0" collapsed="false">
      <c r="A323" s="11" t="n">
        <v>3468</v>
      </c>
      <c r="B323" s="12" t="s">
        <v>867</v>
      </c>
      <c r="C323" s="13" t="n">
        <v>30632</v>
      </c>
      <c r="D323" s="14" t="s">
        <v>868</v>
      </c>
      <c r="E323" s="14" t="s">
        <v>239</v>
      </c>
      <c r="F323" s="14" t="str">
        <f aca="false">D323&amp;" "&amp;E323</f>
        <v>KRIŠTO Goran</v>
      </c>
      <c r="G323" s="14" t="s">
        <v>864</v>
      </c>
      <c r="H323" s="12" t="s">
        <v>17</v>
      </c>
      <c r="I323" s="12"/>
      <c r="J323" s="12"/>
      <c r="K323" s="12" t="s">
        <v>23</v>
      </c>
      <c r="L323" s="14"/>
      <c r="M323" s="15" t="n">
        <v>365</v>
      </c>
    </row>
    <row r="324" customFormat="false" ht="15" hidden="false" customHeight="false" outlineLevel="0" collapsed="false">
      <c r="A324" s="11" t="n">
        <v>3467</v>
      </c>
      <c r="B324" s="12" t="s">
        <v>869</v>
      </c>
      <c r="C324" s="13" t="n">
        <v>31766</v>
      </c>
      <c r="D324" s="14" t="s">
        <v>870</v>
      </c>
      <c r="E324" s="14" t="s">
        <v>135</v>
      </c>
      <c r="F324" s="14" t="str">
        <f aca="false">D324&amp;" "&amp;E324</f>
        <v>VUCIC Sven</v>
      </c>
      <c r="G324" s="14" t="s">
        <v>864</v>
      </c>
      <c r="H324" s="12"/>
      <c r="I324" s="12"/>
      <c r="J324" s="12" t="s">
        <v>225</v>
      </c>
      <c r="K324" s="12" t="s">
        <v>23</v>
      </c>
      <c r="L324" s="14"/>
      <c r="M324" s="15" t="n">
        <v>366</v>
      </c>
    </row>
    <row r="325" customFormat="false" ht="15" hidden="false" customHeight="false" outlineLevel="0" collapsed="false">
      <c r="A325" s="11" t="n">
        <v>3662</v>
      </c>
      <c r="B325" s="12" t="s">
        <v>871</v>
      </c>
      <c r="C325" s="13" t="n">
        <v>35768</v>
      </c>
      <c r="D325" s="14" t="s">
        <v>872</v>
      </c>
      <c r="E325" s="14" t="s">
        <v>873</v>
      </c>
      <c r="F325" s="14" t="str">
        <f aca="false">D325&amp;" "&amp;E325</f>
        <v>PERIŠIC Ljudevit</v>
      </c>
      <c r="G325" s="14" t="s">
        <v>864</v>
      </c>
      <c r="H325" s="12" t="s">
        <v>78</v>
      </c>
      <c r="I325" s="12"/>
      <c r="J325" s="12"/>
      <c r="K325" s="12" t="s">
        <v>23</v>
      </c>
      <c r="L325" s="14" t="n">
        <v>1383888506</v>
      </c>
      <c r="M325" s="15" t="n">
        <v>367</v>
      </c>
    </row>
    <row r="326" customFormat="false" ht="15" hidden="false" customHeight="false" outlineLevel="0" collapsed="false">
      <c r="A326" s="11" t="n">
        <v>3317</v>
      </c>
      <c r="B326" s="12" t="s">
        <v>874</v>
      </c>
      <c r="C326" s="13" t="n">
        <v>34692</v>
      </c>
      <c r="D326" s="14" t="s">
        <v>875</v>
      </c>
      <c r="E326" s="14" t="s">
        <v>876</v>
      </c>
      <c r="F326" s="14" t="str">
        <f aca="false">D326&amp;" "&amp;E326</f>
        <v>STRUCIC  Petra</v>
      </c>
      <c r="G326" s="14" t="s">
        <v>208</v>
      </c>
      <c r="H326" s="12" t="s">
        <v>78</v>
      </c>
      <c r="I326" s="12"/>
      <c r="J326" s="12"/>
      <c r="K326" s="12" t="s">
        <v>18</v>
      </c>
      <c r="L326" s="14" t="n">
        <v>81601994491</v>
      </c>
      <c r="M326" s="15" t="n">
        <v>368</v>
      </c>
    </row>
    <row r="327" customFormat="false" ht="15" hidden="false" customHeight="false" outlineLevel="0" collapsed="false">
      <c r="A327" s="11" t="n">
        <v>3040</v>
      </c>
      <c r="B327" s="12" t="s">
        <v>877</v>
      </c>
      <c r="C327" s="13" t="n">
        <v>29686</v>
      </c>
      <c r="D327" s="14" t="s">
        <v>878</v>
      </c>
      <c r="E327" s="14" t="s">
        <v>879</v>
      </c>
      <c r="F327" s="14" t="str">
        <f aca="false">D327&amp;" "&amp;E327</f>
        <v>CONKAŠ  Velimir</v>
      </c>
      <c r="G327" s="14" t="s">
        <v>208</v>
      </c>
      <c r="H327" s="12"/>
      <c r="I327" s="12"/>
      <c r="J327" s="12" t="s">
        <v>225</v>
      </c>
      <c r="K327" s="12" t="s">
        <v>23</v>
      </c>
      <c r="L327" s="14" t="n">
        <v>56436280163</v>
      </c>
      <c r="M327" s="15" t="n">
        <v>369</v>
      </c>
    </row>
    <row r="328" customFormat="false" ht="15" hidden="false" customHeight="false" outlineLevel="0" collapsed="false">
      <c r="A328" s="11" t="n">
        <v>2115</v>
      </c>
      <c r="B328" s="12" t="s">
        <v>880</v>
      </c>
      <c r="C328" s="13" t="n">
        <v>29692</v>
      </c>
      <c r="D328" s="14" t="s">
        <v>881</v>
      </c>
      <c r="E328" s="14" t="s">
        <v>185</v>
      </c>
      <c r="F328" s="14" t="str">
        <f aca="false">D328&amp;" "&amp;E328</f>
        <v>HAMONAJEC Ivan</v>
      </c>
      <c r="G328" s="14" t="s">
        <v>208</v>
      </c>
      <c r="H328" s="12"/>
      <c r="I328" s="12"/>
      <c r="J328" s="12" t="s">
        <v>225</v>
      </c>
      <c r="K328" s="12" t="s">
        <v>23</v>
      </c>
      <c r="L328" s="14" t="n">
        <v>63382947859</v>
      </c>
      <c r="M328" s="15" t="n">
        <v>370</v>
      </c>
    </row>
    <row r="329" customFormat="false" ht="15" hidden="false" customHeight="false" outlineLevel="0" collapsed="false">
      <c r="A329" s="11" t="n">
        <v>3255</v>
      </c>
      <c r="B329" s="12" t="s">
        <v>882</v>
      </c>
      <c r="C329" s="13" t="n">
        <v>27568</v>
      </c>
      <c r="D329" s="14" t="s">
        <v>883</v>
      </c>
      <c r="E329" s="14" t="s">
        <v>884</v>
      </c>
      <c r="F329" s="14" t="str">
        <f aca="false">D329&amp;" "&amp;E329</f>
        <v>JALŠOVEC  Božidar</v>
      </c>
      <c r="G329" s="14" t="s">
        <v>208</v>
      </c>
      <c r="H329" s="12"/>
      <c r="I329" s="12"/>
      <c r="J329" s="12" t="s">
        <v>565</v>
      </c>
      <c r="K329" s="12" t="s">
        <v>23</v>
      </c>
      <c r="L329" s="14"/>
      <c r="M329" s="15" t="n">
        <v>371</v>
      </c>
    </row>
    <row r="330" customFormat="false" ht="15" hidden="false" customHeight="false" outlineLevel="0" collapsed="false">
      <c r="A330" s="11" t="n">
        <v>2971</v>
      </c>
      <c r="B330" s="12" t="s">
        <v>885</v>
      </c>
      <c r="C330" s="13" t="n">
        <v>34724</v>
      </c>
      <c r="D330" s="14" t="s">
        <v>886</v>
      </c>
      <c r="E330" s="14" t="s">
        <v>607</v>
      </c>
      <c r="F330" s="14" t="str">
        <f aca="false">D330&amp;" "&amp;E330</f>
        <v>JURAN  Dario</v>
      </c>
      <c r="G330" s="14" t="s">
        <v>208</v>
      </c>
      <c r="H330" s="12"/>
      <c r="I330" s="12"/>
      <c r="J330" s="12" t="s">
        <v>523</v>
      </c>
      <c r="K330" s="12" t="s">
        <v>23</v>
      </c>
      <c r="L330" s="14"/>
      <c r="M330" s="15" t="n">
        <v>372</v>
      </c>
    </row>
    <row r="331" customFormat="false" ht="15" hidden="false" customHeight="false" outlineLevel="0" collapsed="false">
      <c r="A331" s="11" t="n">
        <v>3254</v>
      </c>
      <c r="B331" s="12" t="s">
        <v>887</v>
      </c>
      <c r="C331" s="13" t="n">
        <v>32366</v>
      </c>
      <c r="D331" s="14" t="s">
        <v>888</v>
      </c>
      <c r="E331" s="14" t="s">
        <v>577</v>
      </c>
      <c r="F331" s="14" t="str">
        <f aca="false">D331&amp;" "&amp;E331</f>
        <v>MIHALEC  Dragan</v>
      </c>
      <c r="G331" s="14" t="s">
        <v>208</v>
      </c>
      <c r="H331" s="12"/>
      <c r="I331" s="12"/>
      <c r="J331" s="12" t="s">
        <v>523</v>
      </c>
      <c r="K331" s="12" t="s">
        <v>23</v>
      </c>
      <c r="L331" s="14"/>
      <c r="M331" s="15" t="n">
        <v>373</v>
      </c>
    </row>
    <row r="332" customFormat="false" ht="15" hidden="false" customHeight="false" outlineLevel="0" collapsed="false">
      <c r="A332" s="11" t="n">
        <v>2853</v>
      </c>
      <c r="B332" s="12" t="s">
        <v>889</v>
      </c>
      <c r="C332" s="13" t="n">
        <v>32484</v>
      </c>
      <c r="D332" s="14" t="s">
        <v>890</v>
      </c>
      <c r="E332" s="14" t="s">
        <v>185</v>
      </c>
      <c r="F332" s="14" t="str">
        <f aca="false">D332&amp;" "&amp;E332</f>
        <v>RUŽMAN  Ivan</v>
      </c>
      <c r="G332" s="14" t="s">
        <v>208</v>
      </c>
      <c r="H332" s="12"/>
      <c r="I332" s="12"/>
      <c r="J332" s="12" t="s">
        <v>523</v>
      </c>
      <c r="K332" s="12" t="s">
        <v>23</v>
      </c>
      <c r="L332" s="14" t="n">
        <v>25972600316</v>
      </c>
      <c r="M332" s="15" t="n">
        <v>374</v>
      </c>
    </row>
    <row r="333" customFormat="false" ht="15" hidden="false" customHeight="false" outlineLevel="0" collapsed="false">
      <c r="A333" s="11" t="n">
        <v>131</v>
      </c>
      <c r="B333" s="12" t="s">
        <v>891</v>
      </c>
      <c r="C333" s="13" t="n">
        <v>29236</v>
      </c>
      <c r="D333" s="14" t="s">
        <v>892</v>
      </c>
      <c r="E333" s="14" t="s">
        <v>574</v>
      </c>
      <c r="F333" s="14" t="str">
        <f aca="false">D333&amp;" "&amp;E333</f>
        <v>ŠTIMEC  Branimir</v>
      </c>
      <c r="G333" s="14" t="s">
        <v>208</v>
      </c>
      <c r="H333" s="12"/>
      <c r="I333" s="12" t="s">
        <v>103</v>
      </c>
      <c r="J333" s="12"/>
      <c r="K333" s="12" t="s">
        <v>23</v>
      </c>
      <c r="L333" s="14"/>
      <c r="M333" s="15" t="n">
        <v>375</v>
      </c>
    </row>
    <row r="334" customFormat="false" ht="15" hidden="false" customHeight="false" outlineLevel="0" collapsed="false">
      <c r="A334" s="11" t="n">
        <v>3663</v>
      </c>
      <c r="B334" s="12" t="s">
        <v>893</v>
      </c>
      <c r="C334" s="13" t="n">
        <v>31615</v>
      </c>
      <c r="D334" s="14" t="s">
        <v>894</v>
      </c>
      <c r="E334" s="14" t="s">
        <v>392</v>
      </c>
      <c r="F334" s="14" t="str">
        <f aca="false">D334&amp;" "&amp;E334</f>
        <v>SLATINA Nikola</v>
      </c>
      <c r="G334" s="14" t="s">
        <v>208</v>
      </c>
      <c r="H334" s="12"/>
      <c r="I334" s="12"/>
      <c r="J334" s="12" t="s">
        <v>225</v>
      </c>
      <c r="K334" s="12" t="s">
        <v>23</v>
      </c>
      <c r="L334" s="14" t="n">
        <v>73379231598</v>
      </c>
      <c r="M334" s="15" t="n">
        <v>376</v>
      </c>
    </row>
    <row r="335" customFormat="false" ht="15" hidden="false" customHeight="false" outlineLevel="0" collapsed="false">
      <c r="A335" s="11" t="n">
        <v>2122</v>
      </c>
      <c r="B335" s="12" t="s">
        <v>895</v>
      </c>
      <c r="C335" s="13" t="n">
        <v>32329</v>
      </c>
      <c r="D335" s="14" t="s">
        <v>896</v>
      </c>
      <c r="E335" s="14" t="s">
        <v>33</v>
      </c>
      <c r="F335" s="14" t="str">
        <f aca="false">D335&amp;" "&amp;E335</f>
        <v>ORAK  Josip</v>
      </c>
      <c r="G335" s="14" t="s">
        <v>208</v>
      </c>
      <c r="H335" s="12"/>
      <c r="I335" s="12"/>
      <c r="J335" s="12" t="s">
        <v>523</v>
      </c>
      <c r="K335" s="12" t="s">
        <v>23</v>
      </c>
      <c r="L335" s="14"/>
      <c r="M335" s="15" t="n">
        <v>377</v>
      </c>
    </row>
    <row r="336" customFormat="false" ht="15" hidden="false" customHeight="false" outlineLevel="0" collapsed="false">
      <c r="A336" s="11" t="n">
        <v>3549</v>
      </c>
      <c r="B336" s="12" t="s">
        <v>897</v>
      </c>
      <c r="C336" s="13" t="n">
        <v>36482</v>
      </c>
      <c r="D336" s="14" t="s">
        <v>898</v>
      </c>
      <c r="E336" s="14" t="s">
        <v>899</v>
      </c>
      <c r="F336" s="14" t="str">
        <f aca="false">D336&amp;" "&amp;E336</f>
        <v>MILETIC Mate</v>
      </c>
      <c r="G336" s="14" t="s">
        <v>900</v>
      </c>
      <c r="H336" s="12" t="s">
        <v>22</v>
      </c>
      <c r="I336" s="12"/>
      <c r="J336" s="12"/>
      <c r="K336" s="12" t="s">
        <v>23</v>
      </c>
      <c r="L336" s="14" t="n">
        <v>52958101561</v>
      </c>
      <c r="M336" s="15" t="n">
        <v>378</v>
      </c>
    </row>
    <row r="337" customFormat="false" ht="15" hidden="false" customHeight="false" outlineLevel="0" collapsed="false">
      <c r="A337" s="11" t="n">
        <v>3544</v>
      </c>
      <c r="B337" s="12" t="s">
        <v>901</v>
      </c>
      <c r="C337" s="13" t="n">
        <v>30724</v>
      </c>
      <c r="D337" s="14" t="s">
        <v>902</v>
      </c>
      <c r="E337" s="14" t="s">
        <v>903</v>
      </c>
      <c r="F337" s="14" t="str">
        <f aca="false">D337&amp;" "&amp;E337</f>
        <v>PERICA  Željko</v>
      </c>
      <c r="G337" s="14" t="s">
        <v>900</v>
      </c>
      <c r="H337" s="12"/>
      <c r="I337" s="12" t="s">
        <v>53</v>
      </c>
      <c r="J337" s="12"/>
      <c r="K337" s="12" t="s">
        <v>23</v>
      </c>
      <c r="L337" s="14" t="n">
        <v>52221937872</v>
      </c>
      <c r="M337" s="15" t="n">
        <v>379</v>
      </c>
    </row>
    <row r="338" customFormat="false" ht="15" hidden="false" customHeight="false" outlineLevel="0" collapsed="false">
      <c r="A338" s="11" t="n">
        <v>3547</v>
      </c>
      <c r="B338" s="12" t="s">
        <v>904</v>
      </c>
      <c r="C338" s="13" t="n">
        <v>33297</v>
      </c>
      <c r="D338" s="14" t="s">
        <v>905</v>
      </c>
      <c r="E338" s="14" t="s">
        <v>242</v>
      </c>
      <c r="F338" s="14" t="str">
        <f aca="false">D338&amp;" "&amp;E338</f>
        <v>PERICA Ante</v>
      </c>
      <c r="G338" s="14" t="s">
        <v>900</v>
      </c>
      <c r="H338" s="12"/>
      <c r="I338" s="12"/>
      <c r="J338" s="12" t="s">
        <v>565</v>
      </c>
      <c r="K338" s="12" t="s">
        <v>23</v>
      </c>
      <c r="L338" s="14" t="n">
        <v>74774399860</v>
      </c>
      <c r="M338" s="15" t="n">
        <v>380</v>
      </c>
    </row>
    <row r="339" customFormat="false" ht="15" hidden="false" customHeight="false" outlineLevel="0" collapsed="false">
      <c r="A339" s="11" t="n">
        <v>3545</v>
      </c>
      <c r="B339" s="12" t="s">
        <v>906</v>
      </c>
      <c r="C339" s="13" t="n">
        <v>30639</v>
      </c>
      <c r="D339" s="14" t="s">
        <v>545</v>
      </c>
      <c r="E339" s="14" t="s">
        <v>623</v>
      </c>
      <c r="F339" s="14" t="str">
        <f aca="false">D339&amp;" "&amp;E339</f>
        <v>BOGDANOVIC Anita</v>
      </c>
      <c r="G339" s="14" t="s">
        <v>900</v>
      </c>
      <c r="H339" s="12"/>
      <c r="I339" s="12" t="s">
        <v>53</v>
      </c>
      <c r="J339" s="12"/>
      <c r="K339" s="12" t="s">
        <v>18</v>
      </c>
      <c r="L339" s="14" t="n">
        <v>39751832773</v>
      </c>
      <c r="M339" s="15" t="n">
        <v>381</v>
      </c>
    </row>
    <row r="340" customFormat="false" ht="15" hidden="false" customHeight="false" outlineLevel="0" collapsed="false">
      <c r="A340" s="11" t="n">
        <v>3546</v>
      </c>
      <c r="B340" s="12" t="s">
        <v>907</v>
      </c>
      <c r="C340" s="13" t="n">
        <v>29163</v>
      </c>
      <c r="D340" s="14" t="s">
        <v>898</v>
      </c>
      <c r="E340" s="14" t="s">
        <v>143</v>
      </c>
      <c r="F340" s="14" t="str">
        <f aca="false">D340&amp;" "&amp;E340</f>
        <v>MILETIC Kristijan</v>
      </c>
      <c r="G340" s="14" t="s">
        <v>900</v>
      </c>
      <c r="H340" s="12"/>
      <c r="I340" s="12" t="s">
        <v>53</v>
      </c>
      <c r="J340" s="12"/>
      <c r="K340" s="12" t="s">
        <v>18</v>
      </c>
      <c r="L340" s="14" t="n">
        <v>8440913562</v>
      </c>
      <c r="M340" s="15" t="n">
        <v>382</v>
      </c>
    </row>
    <row r="341" customFormat="false" ht="15" hidden="false" customHeight="false" outlineLevel="0" collapsed="false">
      <c r="A341" s="11" t="n">
        <v>3664</v>
      </c>
      <c r="B341" s="12" t="s">
        <v>908</v>
      </c>
      <c r="C341" s="13" t="n">
        <v>37161</v>
      </c>
      <c r="D341" s="14" t="s">
        <v>909</v>
      </c>
      <c r="E341" s="14" t="s">
        <v>714</v>
      </c>
      <c r="F341" s="14" t="str">
        <f aca="false">D341&amp;" "&amp;E341</f>
        <v>Radic Jakov</v>
      </c>
      <c r="G341" s="14" t="s">
        <v>316</v>
      </c>
      <c r="H341" s="12" t="s">
        <v>182</v>
      </c>
      <c r="I341" s="12"/>
      <c r="J341" s="12"/>
      <c r="K341" s="12" t="s">
        <v>23</v>
      </c>
      <c r="L341" s="14" t="n">
        <v>82993764942</v>
      </c>
      <c r="M341" s="15" t="n">
        <v>384</v>
      </c>
    </row>
    <row r="342" customFormat="false" ht="15" hidden="false" customHeight="false" outlineLevel="0" collapsed="false">
      <c r="A342" s="11" t="n">
        <v>3456</v>
      </c>
      <c r="B342" s="12" t="s">
        <v>910</v>
      </c>
      <c r="C342" s="13" t="n">
        <v>36559</v>
      </c>
      <c r="D342" s="14" t="s">
        <v>911</v>
      </c>
      <c r="E342" s="14" t="s">
        <v>297</v>
      </c>
      <c r="F342" s="14" t="str">
        <f aca="false">D342&amp;" "&amp;E342</f>
        <v>JURLINA Antonio</v>
      </c>
      <c r="G342" s="14" t="s">
        <v>374</v>
      </c>
      <c r="H342" s="12" t="s">
        <v>182</v>
      </c>
      <c r="I342" s="12"/>
      <c r="J342" s="12"/>
      <c r="K342" s="12" t="s">
        <v>23</v>
      </c>
      <c r="L342" s="14" t="n">
        <v>88956760758</v>
      </c>
      <c r="M342" s="15" t="n">
        <v>385</v>
      </c>
    </row>
    <row r="343" customFormat="false" ht="15" hidden="false" customHeight="false" outlineLevel="0" collapsed="false">
      <c r="A343" s="11" t="n">
        <v>2212</v>
      </c>
      <c r="B343" s="12" t="s">
        <v>912</v>
      </c>
      <c r="C343" s="13" t="n">
        <v>28641</v>
      </c>
      <c r="D343" s="14" t="s">
        <v>913</v>
      </c>
      <c r="E343" s="14" t="s">
        <v>366</v>
      </c>
      <c r="F343" s="14" t="str">
        <f aca="false">D343&amp;" "&amp;E343</f>
        <v>PEJDO  Marin</v>
      </c>
      <c r="G343" s="14" t="s">
        <v>374</v>
      </c>
      <c r="H343" s="12"/>
      <c r="I343" s="12"/>
      <c r="J343" s="12" t="s">
        <v>225</v>
      </c>
      <c r="K343" s="12" t="s">
        <v>23</v>
      </c>
      <c r="L343" s="14" t="n">
        <v>39960936889</v>
      </c>
      <c r="M343" s="15" t="n">
        <v>386</v>
      </c>
    </row>
    <row r="344" customFormat="false" ht="15" hidden="false" customHeight="false" outlineLevel="0" collapsed="false">
      <c r="A344" s="11" t="n">
        <v>3666</v>
      </c>
      <c r="B344" s="12" t="s">
        <v>914</v>
      </c>
      <c r="C344" s="13" t="n">
        <v>34333</v>
      </c>
      <c r="D344" s="14" t="s">
        <v>915</v>
      </c>
      <c r="E344" s="14" t="s">
        <v>249</v>
      </c>
      <c r="F344" s="14" t="str">
        <f aca="false">D344&amp;" "&amp;E344</f>
        <v>PAVLINUŠIC Roko</v>
      </c>
      <c r="G344" s="14" t="s">
        <v>916</v>
      </c>
      <c r="H344" s="12" t="s">
        <v>17</v>
      </c>
      <c r="I344" s="12"/>
      <c r="J344" s="12"/>
      <c r="K344" s="12" t="s">
        <v>23</v>
      </c>
      <c r="L344" s="14" t="n">
        <v>78045060777</v>
      </c>
      <c r="M344" s="15" t="n">
        <v>387</v>
      </c>
    </row>
    <row r="345" customFormat="false" ht="15" hidden="false" customHeight="false" outlineLevel="0" collapsed="false">
      <c r="A345" s="11" t="n">
        <v>3665</v>
      </c>
      <c r="B345" s="12" t="s">
        <v>917</v>
      </c>
      <c r="C345" s="13" t="n">
        <v>30245</v>
      </c>
      <c r="D345" s="14" t="s">
        <v>918</v>
      </c>
      <c r="E345" s="14" t="s">
        <v>90</v>
      </c>
      <c r="F345" s="14" t="str">
        <f aca="false">D345&amp;" "&amp;E345</f>
        <v>POHREBNY Zoran</v>
      </c>
      <c r="G345" s="14" t="s">
        <v>570</v>
      </c>
      <c r="H345" s="12"/>
      <c r="I345" s="12" t="s">
        <v>919</v>
      </c>
      <c r="J345" s="12"/>
      <c r="K345" s="12" t="s">
        <v>23</v>
      </c>
      <c r="L345" s="14" t="n">
        <v>32109187318</v>
      </c>
      <c r="M345" s="15" t="n">
        <v>388</v>
      </c>
    </row>
    <row r="346" customFormat="false" ht="15" hidden="false" customHeight="false" outlineLevel="0" collapsed="false">
      <c r="A346" s="11" t="n">
        <v>3667</v>
      </c>
      <c r="B346" s="12" t="s">
        <v>920</v>
      </c>
      <c r="C346" s="13" t="n">
        <v>32490</v>
      </c>
      <c r="D346" s="14" t="s">
        <v>921</v>
      </c>
      <c r="E346" s="14" t="s">
        <v>242</v>
      </c>
      <c r="F346" s="14" t="str">
        <f aca="false">D346&amp;" "&amp;E346</f>
        <v>BATARELO Ante</v>
      </c>
      <c r="G346" s="14" t="s">
        <v>916</v>
      </c>
      <c r="H346" s="12"/>
      <c r="I346" s="12"/>
      <c r="J346" s="12" t="s">
        <v>523</v>
      </c>
      <c r="K346" s="12" t="s">
        <v>23</v>
      </c>
      <c r="L346" s="14" t="n">
        <v>80211449933</v>
      </c>
      <c r="M346" s="15" t="n">
        <v>389</v>
      </c>
    </row>
    <row r="347" customFormat="false" ht="15" hidden="false" customHeight="false" outlineLevel="0" collapsed="false">
      <c r="A347" s="11" t="n">
        <v>3668</v>
      </c>
      <c r="B347" s="12" t="s">
        <v>922</v>
      </c>
      <c r="C347" s="13" t="n">
        <v>36218</v>
      </c>
      <c r="D347" s="14" t="s">
        <v>923</v>
      </c>
      <c r="E347" s="14" t="s">
        <v>69</v>
      </c>
      <c r="F347" s="14" t="str">
        <f aca="false">D347&amp;" "&amp;E347</f>
        <v>BABIC Marko</v>
      </c>
      <c r="G347" s="14" t="s">
        <v>916</v>
      </c>
      <c r="H347" s="12"/>
      <c r="I347" s="12"/>
      <c r="J347" s="12" t="s">
        <v>523</v>
      </c>
      <c r="K347" s="12" t="s">
        <v>23</v>
      </c>
      <c r="L347" s="14" t="n">
        <v>46502074851</v>
      </c>
      <c r="M347" s="15" t="n">
        <v>390</v>
      </c>
    </row>
    <row r="348" customFormat="false" ht="15" hidden="false" customHeight="false" outlineLevel="0" collapsed="false">
      <c r="A348" s="11" t="n">
        <v>3669</v>
      </c>
      <c r="B348" s="12" t="s">
        <v>924</v>
      </c>
      <c r="C348" s="13" t="n">
        <v>31820</v>
      </c>
      <c r="D348" s="14" t="s">
        <v>925</v>
      </c>
      <c r="E348" s="14" t="s">
        <v>185</v>
      </c>
      <c r="F348" s="14" t="str">
        <f aca="false">D348&amp;" "&amp;E348</f>
        <v>BRCIC Ivan</v>
      </c>
      <c r="G348" s="14" t="s">
        <v>916</v>
      </c>
      <c r="H348" s="12"/>
      <c r="I348" s="12"/>
      <c r="J348" s="12" t="s">
        <v>523</v>
      </c>
      <c r="K348" s="12" t="s">
        <v>23</v>
      </c>
      <c r="L348" s="14" t="n">
        <v>671224176</v>
      </c>
      <c r="M348" s="15" t="n">
        <v>391</v>
      </c>
    </row>
    <row r="349" customFormat="false" ht="15" hidden="false" customHeight="false" outlineLevel="0" collapsed="false">
      <c r="A349" s="11" t="n">
        <v>3670</v>
      </c>
      <c r="B349" s="12" t="s">
        <v>926</v>
      </c>
      <c r="C349" s="13" t="n">
        <v>26285</v>
      </c>
      <c r="D349" s="14" t="s">
        <v>927</v>
      </c>
      <c r="E349" s="14" t="s">
        <v>185</v>
      </c>
      <c r="F349" s="14" t="str">
        <f aca="false">D349&amp;" "&amp;E349</f>
        <v>BAŠIC Ivan</v>
      </c>
      <c r="G349" s="14" t="s">
        <v>916</v>
      </c>
      <c r="H349" s="12"/>
      <c r="I349" s="12"/>
      <c r="J349" s="12" t="s">
        <v>107</v>
      </c>
      <c r="K349" s="12" t="s">
        <v>23</v>
      </c>
      <c r="L349" s="14" t="n">
        <v>52969719604</v>
      </c>
      <c r="M349" s="15" t="n">
        <v>392</v>
      </c>
    </row>
    <row r="350" customFormat="false" ht="15" hidden="false" customHeight="false" outlineLevel="0" collapsed="false">
      <c r="A350" s="11" t="n">
        <v>3671</v>
      </c>
      <c r="B350" s="12" t="s">
        <v>928</v>
      </c>
      <c r="C350" s="13" t="n">
        <v>28043</v>
      </c>
      <c r="D350" s="14" t="s">
        <v>929</v>
      </c>
      <c r="E350" s="14" t="s">
        <v>430</v>
      </c>
      <c r="F350" s="14" t="str">
        <f aca="false">D350&amp;" "&amp;E350</f>
        <v>CVITKOVIC Ivica</v>
      </c>
      <c r="G350" s="14" t="s">
        <v>916</v>
      </c>
      <c r="H350" s="12"/>
      <c r="I350" s="12"/>
      <c r="J350" s="12" t="s">
        <v>225</v>
      </c>
      <c r="K350" s="12" t="s">
        <v>23</v>
      </c>
      <c r="L350" s="14" t="n">
        <v>66335249031</v>
      </c>
      <c r="M350" s="15" t="n">
        <v>393</v>
      </c>
    </row>
    <row r="351" customFormat="false" ht="15" hidden="false" customHeight="false" outlineLevel="0" collapsed="false">
      <c r="A351" s="11" t="n">
        <v>3672</v>
      </c>
      <c r="B351" s="12" t="s">
        <v>930</v>
      </c>
      <c r="C351" s="13" t="n">
        <v>26757</v>
      </c>
      <c r="D351" s="14" t="s">
        <v>931</v>
      </c>
      <c r="E351" s="14" t="s">
        <v>577</v>
      </c>
      <c r="F351" s="14" t="str">
        <f aca="false">D351&amp;" "&amp;E351</f>
        <v>JELINCIC Dragan</v>
      </c>
      <c r="G351" s="14" t="s">
        <v>916</v>
      </c>
      <c r="H351" s="12"/>
      <c r="I351" s="12"/>
      <c r="J351" s="12" t="s">
        <v>107</v>
      </c>
      <c r="K351" s="12" t="s">
        <v>23</v>
      </c>
      <c r="L351" s="14" t="n">
        <v>6472726237</v>
      </c>
      <c r="M351" s="15" t="n">
        <v>394</v>
      </c>
    </row>
    <row r="352" customFormat="false" ht="15" hidden="false" customHeight="false" outlineLevel="0" collapsed="false">
      <c r="A352" s="11" t="n">
        <v>226</v>
      </c>
      <c r="B352" s="12" t="s">
        <v>932</v>
      </c>
      <c r="C352" s="13" t="n">
        <v>23586</v>
      </c>
      <c r="D352" s="14" t="s">
        <v>933</v>
      </c>
      <c r="E352" s="14" t="s">
        <v>77</v>
      </c>
      <c r="F352" s="14" t="str">
        <f aca="false">D352&amp;" "&amp;E352</f>
        <v>UJCIC  Eugen</v>
      </c>
      <c r="G352" s="14" t="s">
        <v>934</v>
      </c>
      <c r="H352" s="12"/>
      <c r="I352" s="12" t="s">
        <v>53</v>
      </c>
      <c r="J352" s="12"/>
      <c r="K352" s="12" t="s">
        <v>23</v>
      </c>
      <c r="L352" s="14" t="n">
        <v>33926284724</v>
      </c>
      <c r="M352" s="15" t="n">
        <v>395</v>
      </c>
    </row>
    <row r="353" customFormat="false" ht="15" hidden="false" customHeight="false" outlineLevel="0" collapsed="false">
      <c r="A353" s="11" t="n">
        <v>1663</v>
      </c>
      <c r="B353" s="12" t="s">
        <v>935</v>
      </c>
      <c r="C353" s="13" t="n">
        <v>35258</v>
      </c>
      <c r="D353" s="14" t="s">
        <v>936</v>
      </c>
      <c r="E353" s="14" t="s">
        <v>490</v>
      </c>
      <c r="F353" s="14" t="str">
        <f aca="false">D353&amp;" "&amp;E353</f>
        <v>ANĐELINI Dominik</v>
      </c>
      <c r="G353" s="14" t="s">
        <v>934</v>
      </c>
      <c r="H353" s="12"/>
      <c r="I353" s="12" t="s">
        <v>53</v>
      </c>
      <c r="J353" s="12"/>
      <c r="K353" s="12" t="s">
        <v>23</v>
      </c>
      <c r="L353" s="14" t="n">
        <v>21557715778</v>
      </c>
      <c r="M353" s="15" t="n">
        <v>396</v>
      </c>
    </row>
    <row r="354" customFormat="false" ht="15" hidden="false" customHeight="false" outlineLevel="0" collapsed="false">
      <c r="A354" s="11" t="n">
        <v>3563</v>
      </c>
      <c r="B354" s="12" t="s">
        <v>937</v>
      </c>
      <c r="C354" s="13" t="n">
        <v>33917</v>
      </c>
      <c r="D354" s="14" t="s">
        <v>938</v>
      </c>
      <c r="E354" s="14" t="s">
        <v>939</v>
      </c>
      <c r="F354" s="14" t="str">
        <f aca="false">D354&amp;" "&amp;E354</f>
        <v>BAŽON Sara</v>
      </c>
      <c r="G354" s="14" t="s">
        <v>934</v>
      </c>
      <c r="H354" s="12"/>
      <c r="I354" s="12" t="s">
        <v>53</v>
      </c>
      <c r="J354" s="12"/>
      <c r="K354" s="12" t="s">
        <v>18</v>
      </c>
      <c r="L354" s="14" t="n">
        <v>73021048319</v>
      </c>
      <c r="M354" s="15" t="n">
        <v>397</v>
      </c>
    </row>
    <row r="355" customFormat="false" ht="15" hidden="false" customHeight="false" outlineLevel="0" collapsed="false">
      <c r="A355" s="11" t="n">
        <v>3564</v>
      </c>
      <c r="B355" s="12" t="s">
        <v>940</v>
      </c>
      <c r="C355" s="13" t="n">
        <v>33584</v>
      </c>
      <c r="D355" s="14" t="s">
        <v>941</v>
      </c>
      <c r="E355" s="14" t="s">
        <v>942</v>
      </c>
      <c r="F355" s="14" t="str">
        <f aca="false">D355&amp;" "&amp;E355</f>
        <v>RADMANOVIC Dino</v>
      </c>
      <c r="G355" s="14" t="s">
        <v>934</v>
      </c>
      <c r="H355" s="12"/>
      <c r="I355" s="12" t="s">
        <v>53</v>
      </c>
      <c r="J355" s="12"/>
      <c r="K355" s="12" t="s">
        <v>23</v>
      </c>
      <c r="L355" s="14" t="n">
        <v>27302122286</v>
      </c>
      <c r="M355" s="15" t="n">
        <v>398</v>
      </c>
    </row>
    <row r="356" customFormat="false" ht="15" hidden="false" customHeight="false" outlineLevel="0" collapsed="false">
      <c r="A356" s="11" t="n">
        <v>1450</v>
      </c>
      <c r="B356" s="12" t="s">
        <v>943</v>
      </c>
      <c r="C356" s="13" t="n">
        <v>34309</v>
      </c>
      <c r="D356" s="14" t="s">
        <v>944</v>
      </c>
      <c r="E356" s="14" t="s">
        <v>945</v>
      </c>
      <c r="F356" s="14" t="str">
        <f aca="false">D356&amp;" "&amp;E356</f>
        <v>UJCIC Tommy</v>
      </c>
      <c r="G356" s="14" t="s">
        <v>934</v>
      </c>
      <c r="H356" s="12"/>
      <c r="I356" s="12" t="s">
        <v>53</v>
      </c>
      <c r="J356" s="12"/>
      <c r="K356" s="12" t="s">
        <v>23</v>
      </c>
      <c r="L356" s="14" t="n">
        <v>64875947673</v>
      </c>
      <c r="M356" s="15" t="n">
        <v>399</v>
      </c>
    </row>
    <row r="357" customFormat="false" ht="15" hidden="false" customHeight="false" outlineLevel="0" collapsed="false">
      <c r="A357" s="11" t="n">
        <v>229</v>
      </c>
      <c r="B357" s="12" t="s">
        <v>946</v>
      </c>
      <c r="C357" s="13" t="n">
        <v>26493</v>
      </c>
      <c r="D357" s="14" t="s">
        <v>933</v>
      </c>
      <c r="E357" s="14" t="s">
        <v>947</v>
      </c>
      <c r="F357" s="14" t="str">
        <f aca="false">D357&amp;" "&amp;E357</f>
        <v>UJCIC  Roberta</v>
      </c>
      <c r="G357" s="14" t="s">
        <v>934</v>
      </c>
      <c r="H357" s="12"/>
      <c r="I357" s="12" t="s">
        <v>53</v>
      </c>
      <c r="J357" s="12"/>
      <c r="K357" s="12" t="s">
        <v>18</v>
      </c>
      <c r="L357" s="14" t="n">
        <v>21495588829</v>
      </c>
      <c r="M357" s="15" t="n">
        <v>400</v>
      </c>
    </row>
    <row r="358" customFormat="false" ht="15" hidden="false" customHeight="false" outlineLevel="0" collapsed="false">
      <c r="A358" s="11" t="n">
        <v>3457</v>
      </c>
      <c r="B358" s="12" t="s">
        <v>948</v>
      </c>
      <c r="C358" s="13" t="n">
        <v>38721</v>
      </c>
      <c r="D358" s="14" t="s">
        <v>949</v>
      </c>
      <c r="E358" s="14" t="s">
        <v>458</v>
      </c>
      <c r="F358" s="14" t="str">
        <f aca="false">D358&amp;" "&amp;E358</f>
        <v>SERGO Mateo</v>
      </c>
      <c r="G358" s="14" t="s">
        <v>934</v>
      </c>
      <c r="H358" s="12" t="s">
        <v>62</v>
      </c>
      <c r="I358" s="12"/>
      <c r="J358" s="12"/>
      <c r="K358" s="12" t="s">
        <v>23</v>
      </c>
      <c r="L358" s="14" t="n">
        <v>98015807667</v>
      </c>
      <c r="M358" s="15" t="n">
        <v>401</v>
      </c>
    </row>
    <row r="359" customFormat="false" ht="15" hidden="false" customHeight="false" outlineLevel="0" collapsed="false">
      <c r="A359" s="11" t="n">
        <v>3453</v>
      </c>
      <c r="B359" s="12" t="s">
        <v>950</v>
      </c>
      <c r="C359" s="13" t="n">
        <v>37900</v>
      </c>
      <c r="D359" s="14" t="s">
        <v>951</v>
      </c>
      <c r="E359" s="14" t="s">
        <v>297</v>
      </c>
      <c r="F359" s="14" t="str">
        <f aca="false">D359&amp;" "&amp;E359</f>
        <v>SERGO  Antonio</v>
      </c>
      <c r="G359" s="14" t="s">
        <v>934</v>
      </c>
      <c r="H359" s="12" t="s">
        <v>190</v>
      </c>
      <c r="I359" s="12"/>
      <c r="J359" s="12"/>
      <c r="K359" s="12" t="s">
        <v>23</v>
      </c>
      <c r="L359" s="14" t="n">
        <v>77335907330</v>
      </c>
      <c r="M359" s="15" t="n">
        <v>402</v>
      </c>
    </row>
    <row r="360" customFormat="false" ht="15" hidden="false" customHeight="false" outlineLevel="0" collapsed="false">
      <c r="A360" s="11" t="n">
        <v>3310</v>
      </c>
      <c r="B360" s="12" t="s">
        <v>952</v>
      </c>
      <c r="C360" s="13" t="n">
        <v>37061</v>
      </c>
      <c r="D360" s="14" t="s">
        <v>953</v>
      </c>
      <c r="E360" s="14" t="s">
        <v>954</v>
      </c>
      <c r="F360" s="14" t="str">
        <f aca="false">D360&amp;" "&amp;E360</f>
        <v>PILAT  Noel</v>
      </c>
      <c r="G360" s="14" t="s">
        <v>934</v>
      </c>
      <c r="H360" s="12" t="s">
        <v>182</v>
      </c>
      <c r="I360" s="12"/>
      <c r="J360" s="12"/>
      <c r="K360" s="12" t="s">
        <v>23</v>
      </c>
      <c r="L360" s="14" t="n">
        <v>68579847349</v>
      </c>
      <c r="M360" s="15" t="n">
        <v>403</v>
      </c>
    </row>
    <row r="361" customFormat="false" ht="15" hidden="false" customHeight="false" outlineLevel="0" collapsed="false">
      <c r="A361" s="11" t="n">
        <v>3327</v>
      </c>
      <c r="B361" s="12" t="s">
        <v>955</v>
      </c>
      <c r="C361" s="13" t="n">
        <v>37066</v>
      </c>
      <c r="D361" s="14" t="s">
        <v>956</v>
      </c>
      <c r="E361" s="14" t="s">
        <v>957</v>
      </c>
      <c r="F361" s="14" t="str">
        <f aca="false">D361&amp;" "&amp;E361</f>
        <v>LOSINSKIY  Nikita</v>
      </c>
      <c r="G361" s="14" t="s">
        <v>934</v>
      </c>
      <c r="H361" s="12" t="s">
        <v>182</v>
      </c>
      <c r="I361" s="12"/>
      <c r="J361" s="12"/>
      <c r="K361" s="12" t="s">
        <v>23</v>
      </c>
      <c r="L361" s="14"/>
      <c r="M361" s="15" t="n">
        <v>404</v>
      </c>
    </row>
    <row r="362" customFormat="false" ht="15" hidden="false" customHeight="false" outlineLevel="0" collapsed="false">
      <c r="A362" s="11" t="n">
        <v>1624</v>
      </c>
      <c r="B362" s="12" t="s">
        <v>958</v>
      </c>
      <c r="C362" s="13" t="n">
        <v>25073</v>
      </c>
      <c r="D362" s="14" t="s">
        <v>959</v>
      </c>
      <c r="E362" s="14" t="s">
        <v>960</v>
      </c>
      <c r="F362" s="14" t="str">
        <f aca="false">D362&amp;" "&amp;E362</f>
        <v>TURCINOVIC Gracijano</v>
      </c>
      <c r="G362" s="14" t="s">
        <v>934</v>
      </c>
      <c r="H362" s="12" t="s">
        <v>17</v>
      </c>
      <c r="I362" s="12"/>
      <c r="J362" s="12"/>
      <c r="K362" s="12" t="s">
        <v>23</v>
      </c>
      <c r="L362" s="14" t="n">
        <v>91973343342</v>
      </c>
      <c r="M362" s="15" t="n">
        <v>405</v>
      </c>
    </row>
    <row r="363" customFormat="false" ht="15" hidden="false" customHeight="false" outlineLevel="0" collapsed="false">
      <c r="A363" s="11" t="n">
        <v>1932</v>
      </c>
      <c r="B363" s="12" t="s">
        <v>961</v>
      </c>
      <c r="C363" s="13" t="n">
        <v>28660</v>
      </c>
      <c r="D363" s="14" t="s">
        <v>962</v>
      </c>
      <c r="E363" s="14" t="s">
        <v>963</v>
      </c>
      <c r="F363" s="14" t="str">
        <f aca="false">D363&amp;" "&amp;E363</f>
        <v>SMOKOVIC  Tino</v>
      </c>
      <c r="G363" s="14" t="s">
        <v>934</v>
      </c>
      <c r="H363" s="12"/>
      <c r="I363" s="12"/>
      <c r="J363" s="12" t="s">
        <v>225</v>
      </c>
      <c r="K363" s="12" t="s">
        <v>23</v>
      </c>
      <c r="L363" s="14" t="n">
        <v>66690120772</v>
      </c>
      <c r="M363" s="15" t="n">
        <v>406</v>
      </c>
    </row>
    <row r="364" customFormat="false" ht="15" hidden="false" customHeight="false" outlineLevel="0" collapsed="false">
      <c r="A364" s="11" t="n">
        <v>1585</v>
      </c>
      <c r="B364" s="12" t="s">
        <v>964</v>
      </c>
      <c r="C364" s="13" t="n">
        <v>24099</v>
      </c>
      <c r="D364" s="14" t="s">
        <v>965</v>
      </c>
      <c r="E364" s="14" t="s">
        <v>966</v>
      </c>
      <c r="F364" s="14" t="str">
        <f aca="false">D364&amp;" "&amp;E364</f>
        <v>BRAJKOVIC  Veljko</v>
      </c>
      <c r="G364" s="14" t="s">
        <v>934</v>
      </c>
      <c r="H364" s="12"/>
      <c r="I364" s="12"/>
      <c r="J364" s="12" t="s">
        <v>91</v>
      </c>
      <c r="K364" s="12" t="s">
        <v>23</v>
      </c>
      <c r="L364" s="14"/>
      <c r="M364" s="15" t="n">
        <v>407</v>
      </c>
    </row>
    <row r="365" customFormat="false" ht="15" hidden="false" customHeight="false" outlineLevel="0" collapsed="false">
      <c r="A365" s="11" t="n">
        <v>1324</v>
      </c>
      <c r="B365" s="12" t="s">
        <v>967</v>
      </c>
      <c r="C365" s="13" t="n">
        <v>23674</v>
      </c>
      <c r="D365" s="14" t="s">
        <v>968</v>
      </c>
      <c r="E365" s="14" t="s">
        <v>969</v>
      </c>
      <c r="F365" s="14" t="str">
        <f aca="false">D365&amp;" "&amp;E365</f>
        <v>HEK  Mauro</v>
      </c>
      <c r="G365" s="14" t="s">
        <v>934</v>
      </c>
      <c r="H365" s="12"/>
      <c r="I365" s="12"/>
      <c r="J365" s="12" t="s">
        <v>91</v>
      </c>
      <c r="K365" s="12" t="s">
        <v>23</v>
      </c>
      <c r="L365" s="14"/>
      <c r="M365" s="15" t="n">
        <v>408</v>
      </c>
    </row>
    <row r="366" customFormat="false" ht="15" hidden="false" customHeight="false" outlineLevel="0" collapsed="false">
      <c r="A366" s="11" t="n">
        <v>1625</v>
      </c>
      <c r="B366" s="12" t="s">
        <v>970</v>
      </c>
      <c r="C366" s="13" t="n">
        <v>23311</v>
      </c>
      <c r="D366" s="14" t="s">
        <v>971</v>
      </c>
      <c r="E366" s="14" t="s">
        <v>607</v>
      </c>
      <c r="F366" s="14" t="str">
        <f aca="false">D366&amp;" "&amp;E366</f>
        <v>RADMANOVIC  Dario</v>
      </c>
      <c r="G366" s="14" t="s">
        <v>934</v>
      </c>
      <c r="H366" s="12"/>
      <c r="I366" s="12"/>
      <c r="J366" s="12" t="s">
        <v>91</v>
      </c>
      <c r="K366" s="12" t="s">
        <v>23</v>
      </c>
      <c r="L366" s="14"/>
      <c r="M366" s="15" t="n">
        <v>409</v>
      </c>
    </row>
    <row r="367" customFormat="false" ht="15" hidden="false" customHeight="false" outlineLevel="0" collapsed="false">
      <c r="A367" s="11" t="n">
        <v>1486</v>
      </c>
      <c r="B367" s="12" t="s">
        <v>972</v>
      </c>
      <c r="C367" s="13" t="n">
        <v>23901</v>
      </c>
      <c r="D367" s="14" t="s">
        <v>973</v>
      </c>
      <c r="E367" s="14" t="s">
        <v>974</v>
      </c>
      <c r="F367" s="14" t="str">
        <f aca="false">D367&amp;" "&amp;E367</f>
        <v>ZORKO  Davor</v>
      </c>
      <c r="G367" s="14" t="s">
        <v>934</v>
      </c>
      <c r="H367" s="12"/>
      <c r="I367" s="12"/>
      <c r="J367" s="12" t="s">
        <v>91</v>
      </c>
      <c r="K367" s="12" t="s">
        <v>23</v>
      </c>
      <c r="L367" s="14"/>
      <c r="M367" s="15" t="n">
        <v>410</v>
      </c>
    </row>
    <row r="368" customFormat="false" ht="15" hidden="false" customHeight="false" outlineLevel="0" collapsed="false">
      <c r="A368" s="11" t="n">
        <v>1895</v>
      </c>
      <c r="B368" s="12" t="s">
        <v>975</v>
      </c>
      <c r="C368" s="13" t="n">
        <v>29347</v>
      </c>
      <c r="D368" s="14" t="s">
        <v>976</v>
      </c>
      <c r="E368" s="14" t="s">
        <v>239</v>
      </c>
      <c r="F368" s="14" t="str">
        <f aca="false">D368&amp;" "&amp;E368</f>
        <v>IVANCIC  Goran</v>
      </c>
      <c r="G368" s="14" t="s">
        <v>934</v>
      </c>
      <c r="H368" s="12"/>
      <c r="I368" s="12"/>
      <c r="J368" s="12" t="s">
        <v>565</v>
      </c>
      <c r="K368" s="12" t="s">
        <v>23</v>
      </c>
      <c r="L368" s="14"/>
      <c r="M368" s="15" t="n">
        <v>411</v>
      </c>
    </row>
    <row r="369" customFormat="false" ht="15" hidden="false" customHeight="false" outlineLevel="0" collapsed="false">
      <c r="A369" s="11" t="n">
        <v>1292</v>
      </c>
      <c r="B369" s="12" t="s">
        <v>977</v>
      </c>
      <c r="C369" s="13" t="n">
        <v>19887</v>
      </c>
      <c r="D369" s="14" t="s">
        <v>978</v>
      </c>
      <c r="E369" s="14" t="s">
        <v>979</v>
      </c>
      <c r="F369" s="14" t="str">
        <f aca="false">D369&amp;" "&amp;E369</f>
        <v>GOMOJIC  Ciro</v>
      </c>
      <c r="G369" s="14" t="s">
        <v>934</v>
      </c>
      <c r="H369" s="12"/>
      <c r="I369" s="12"/>
      <c r="J369" s="12" t="s">
        <v>171</v>
      </c>
      <c r="K369" s="12" t="s">
        <v>23</v>
      </c>
      <c r="L369" s="14"/>
      <c r="M369" s="15" t="n">
        <v>412</v>
      </c>
    </row>
    <row r="370" customFormat="false" ht="15" hidden="false" customHeight="false" outlineLevel="0" collapsed="false">
      <c r="A370" s="11" t="n">
        <v>2287</v>
      </c>
      <c r="B370" s="12" t="s">
        <v>980</v>
      </c>
      <c r="C370" s="13" t="n">
        <v>27502</v>
      </c>
      <c r="D370" s="14" t="s">
        <v>981</v>
      </c>
      <c r="E370" s="14" t="s">
        <v>485</v>
      </c>
      <c r="F370" s="14" t="str">
        <f aca="false">D370&amp;" "&amp;E370</f>
        <v>RUBEŠA  Nenad</v>
      </c>
      <c r="G370" s="14" t="s">
        <v>982</v>
      </c>
      <c r="H370" s="12"/>
      <c r="I370" s="12"/>
      <c r="J370" s="12" t="s">
        <v>107</v>
      </c>
      <c r="K370" s="12" t="s">
        <v>23</v>
      </c>
      <c r="L370" s="14" t="n">
        <v>4684172946</v>
      </c>
      <c r="M370" s="15" t="n">
        <v>413</v>
      </c>
    </row>
    <row r="371" customFormat="false" ht="15" hidden="false" customHeight="false" outlineLevel="0" collapsed="false">
      <c r="A371" s="11" t="n">
        <v>3413</v>
      </c>
      <c r="B371" s="12" t="s">
        <v>983</v>
      </c>
      <c r="C371" s="13" t="n">
        <v>27617</v>
      </c>
      <c r="D371" s="14" t="s">
        <v>984</v>
      </c>
      <c r="E371" s="14" t="s">
        <v>985</v>
      </c>
      <c r="F371" s="14" t="str">
        <f aca="false">D371&amp;" "&amp;E371</f>
        <v>DEKOVIC Nataša</v>
      </c>
      <c r="G371" s="14" t="s">
        <v>982</v>
      </c>
      <c r="H371" s="12"/>
      <c r="I371" s="12" t="s">
        <v>49</v>
      </c>
      <c r="J371" s="12"/>
      <c r="K371" s="12" t="s">
        <v>18</v>
      </c>
      <c r="L371" s="14" t="n">
        <v>12082957285</v>
      </c>
      <c r="M371" s="15" t="n">
        <v>414</v>
      </c>
    </row>
    <row r="372" customFormat="false" ht="15" hidden="false" customHeight="false" outlineLevel="0" collapsed="false">
      <c r="A372" s="11" t="n">
        <v>2755</v>
      </c>
      <c r="B372" s="12" t="s">
        <v>986</v>
      </c>
      <c r="C372" s="13" t="n">
        <v>28188</v>
      </c>
      <c r="D372" s="14" t="s">
        <v>987</v>
      </c>
      <c r="E372" s="14" t="s">
        <v>430</v>
      </c>
      <c r="F372" s="14" t="str">
        <f aca="false">D372&amp;" "&amp;E372</f>
        <v>BIONDIC  Ivica</v>
      </c>
      <c r="G372" s="14" t="s">
        <v>982</v>
      </c>
      <c r="H372" s="12"/>
      <c r="I372" s="12"/>
      <c r="J372" s="12" t="s">
        <v>225</v>
      </c>
      <c r="K372" s="12" t="s">
        <v>23</v>
      </c>
      <c r="L372" s="14" t="n">
        <v>79672643834</v>
      </c>
      <c r="M372" s="15" t="n">
        <v>415</v>
      </c>
    </row>
    <row r="373" customFormat="false" ht="15" hidden="false" customHeight="false" outlineLevel="0" collapsed="false">
      <c r="A373" s="11" t="n">
        <v>3071</v>
      </c>
      <c r="B373" s="12" t="s">
        <v>988</v>
      </c>
      <c r="C373" s="13" t="n">
        <v>27849</v>
      </c>
      <c r="D373" s="14" t="s">
        <v>989</v>
      </c>
      <c r="E373" s="14" t="s">
        <v>990</v>
      </c>
      <c r="F373" s="14" t="str">
        <f aca="false">D373&amp;" "&amp;E373</f>
        <v>RASPOR  Sebastijan</v>
      </c>
      <c r="G373" s="14" t="s">
        <v>982</v>
      </c>
      <c r="H373" s="12"/>
      <c r="I373" s="12"/>
      <c r="J373" s="12" t="s">
        <v>225</v>
      </c>
      <c r="K373" s="12" t="s">
        <v>23</v>
      </c>
      <c r="L373" s="14" t="n">
        <v>95033461511</v>
      </c>
      <c r="M373" s="15" t="n">
        <v>416</v>
      </c>
    </row>
    <row r="374" customFormat="false" ht="15" hidden="false" customHeight="false" outlineLevel="0" collapsed="false">
      <c r="A374" s="11" t="n">
        <v>1743</v>
      </c>
      <c r="B374" s="12" t="s">
        <v>991</v>
      </c>
      <c r="C374" s="13" t="n">
        <v>30992</v>
      </c>
      <c r="D374" s="14" t="s">
        <v>992</v>
      </c>
      <c r="E374" s="14" t="s">
        <v>84</v>
      </c>
      <c r="F374" s="14" t="str">
        <f aca="false">D374&amp;" "&amp;E374</f>
        <v>KATALENIC  Tomislav</v>
      </c>
      <c r="G374" s="14" t="s">
        <v>982</v>
      </c>
      <c r="H374" s="12"/>
      <c r="I374" s="12"/>
      <c r="J374" s="12" t="s">
        <v>225</v>
      </c>
      <c r="K374" s="12" t="s">
        <v>23</v>
      </c>
      <c r="L374" s="14" t="n">
        <v>2046626851</v>
      </c>
      <c r="M374" s="15" t="n">
        <v>417</v>
      </c>
    </row>
    <row r="375" customFormat="false" ht="15" hidden="false" customHeight="false" outlineLevel="0" collapsed="false">
      <c r="A375" s="11" t="n">
        <v>3073</v>
      </c>
      <c r="B375" s="12" t="s">
        <v>993</v>
      </c>
      <c r="C375" s="13" t="n">
        <v>29481</v>
      </c>
      <c r="D375" s="14" t="s">
        <v>994</v>
      </c>
      <c r="E375" s="14" t="s">
        <v>21</v>
      </c>
      <c r="F375" s="14" t="str">
        <f aca="false">D375&amp;" "&amp;E375</f>
        <v>KOMEN  Danijel</v>
      </c>
      <c r="G375" s="14" t="s">
        <v>982</v>
      </c>
      <c r="H375" s="12"/>
      <c r="I375" s="12"/>
      <c r="J375" s="12" t="s">
        <v>565</v>
      </c>
      <c r="K375" s="12" t="s">
        <v>23</v>
      </c>
      <c r="L375" s="14" t="n">
        <v>26507839715</v>
      </c>
      <c r="M375" s="15" t="n">
        <v>418</v>
      </c>
    </row>
    <row r="376" customFormat="false" ht="15" hidden="false" customHeight="false" outlineLevel="0" collapsed="false">
      <c r="A376" s="11" t="n">
        <v>2345</v>
      </c>
      <c r="B376" s="12" t="s">
        <v>995</v>
      </c>
      <c r="C376" s="13" t="n">
        <v>27223</v>
      </c>
      <c r="D376" s="14" t="s">
        <v>996</v>
      </c>
      <c r="E376" s="14" t="s">
        <v>366</v>
      </c>
      <c r="F376" s="14" t="str">
        <f aca="false">D376&amp;" "&amp;E376</f>
        <v>DEKOVIC  Marin</v>
      </c>
      <c r="G376" s="14" t="s">
        <v>982</v>
      </c>
      <c r="H376" s="12"/>
      <c r="I376" s="12"/>
      <c r="J376" s="12" t="s">
        <v>107</v>
      </c>
      <c r="K376" s="12" t="s">
        <v>23</v>
      </c>
      <c r="L376" s="14" t="n">
        <v>5480979272</v>
      </c>
      <c r="M376" s="15" t="n">
        <v>419</v>
      </c>
    </row>
    <row r="377" customFormat="false" ht="15" hidden="false" customHeight="false" outlineLevel="0" collapsed="false">
      <c r="A377" s="11" t="n">
        <v>2079</v>
      </c>
      <c r="B377" s="12" t="s">
        <v>997</v>
      </c>
      <c r="C377" s="13" t="n">
        <v>29635</v>
      </c>
      <c r="D377" s="14" t="s">
        <v>998</v>
      </c>
      <c r="E377" s="14" t="s">
        <v>102</v>
      </c>
      <c r="F377" s="14" t="str">
        <f aca="false">D377&amp;" "&amp;E377</f>
        <v>ISKRA  Robert</v>
      </c>
      <c r="G377" s="14" t="s">
        <v>982</v>
      </c>
      <c r="H377" s="12"/>
      <c r="I377" s="12"/>
      <c r="J377" s="12" t="s">
        <v>225</v>
      </c>
      <c r="K377" s="12" t="s">
        <v>23</v>
      </c>
      <c r="L377" s="14" t="n">
        <v>52031769017</v>
      </c>
      <c r="M377" s="15" t="n">
        <v>420</v>
      </c>
    </row>
    <row r="378" customFormat="false" ht="15" hidden="false" customHeight="false" outlineLevel="0" collapsed="false">
      <c r="A378" s="11" t="n">
        <v>3414</v>
      </c>
      <c r="B378" s="12" t="s">
        <v>999</v>
      </c>
      <c r="C378" s="13" t="n">
        <v>28284</v>
      </c>
      <c r="D378" s="14" t="s">
        <v>1000</v>
      </c>
      <c r="E378" s="14" t="s">
        <v>233</v>
      </c>
      <c r="F378" s="14" t="str">
        <f aca="false">D378&amp;" "&amp;E378</f>
        <v>ŠAIN Bojan</v>
      </c>
      <c r="G378" s="14" t="s">
        <v>982</v>
      </c>
      <c r="H378" s="12"/>
      <c r="I378" s="12"/>
      <c r="J378" s="12" t="s">
        <v>225</v>
      </c>
      <c r="K378" s="12" t="s">
        <v>23</v>
      </c>
      <c r="L378" s="14"/>
      <c r="M378" s="15" t="n">
        <v>421</v>
      </c>
    </row>
    <row r="379" customFormat="false" ht="15" hidden="false" customHeight="false" outlineLevel="0" collapsed="false">
      <c r="A379" s="11" t="n">
        <v>1878</v>
      </c>
      <c r="B379" s="12" t="s">
        <v>1001</v>
      </c>
      <c r="C379" s="13" t="n">
        <v>24830</v>
      </c>
      <c r="D379" s="14" t="s">
        <v>286</v>
      </c>
      <c r="E379" s="14" t="s">
        <v>497</v>
      </c>
      <c r="F379" s="14" t="str">
        <f aca="false">D379&amp;" "&amp;E379</f>
        <v>POTOCKI  Nino</v>
      </c>
      <c r="G379" s="14" t="s">
        <v>291</v>
      </c>
      <c r="H379" s="12"/>
      <c r="I379" s="12" t="s">
        <v>160</v>
      </c>
      <c r="J379" s="12"/>
      <c r="K379" s="12" t="s">
        <v>23</v>
      </c>
      <c r="L379" s="14"/>
      <c r="M379" s="15" t="n">
        <v>422</v>
      </c>
    </row>
    <row r="380" customFormat="false" ht="15" hidden="false" customHeight="false" outlineLevel="0" collapsed="false">
      <c r="A380" s="11" t="n">
        <v>2191</v>
      </c>
      <c r="B380" s="12" t="s">
        <v>1002</v>
      </c>
      <c r="C380" s="13" t="n">
        <v>35395</v>
      </c>
      <c r="D380" s="14" t="s">
        <v>1003</v>
      </c>
      <c r="E380" s="14" t="s">
        <v>782</v>
      </c>
      <c r="F380" s="14" t="str">
        <f aca="false">D380&amp;" "&amp;E380</f>
        <v>SOKALIC Tin</v>
      </c>
      <c r="G380" s="14" t="s">
        <v>291</v>
      </c>
      <c r="H380" s="12" t="s">
        <v>78</v>
      </c>
      <c r="I380" s="12"/>
      <c r="J380" s="12"/>
      <c r="K380" s="12" t="s">
        <v>23</v>
      </c>
      <c r="L380" s="14" t="n">
        <v>40065719598</v>
      </c>
      <c r="M380" s="15" t="n">
        <v>424</v>
      </c>
    </row>
    <row r="381" customFormat="false" ht="15" hidden="false" customHeight="false" outlineLevel="0" collapsed="false">
      <c r="A381" s="11" t="n">
        <v>2189</v>
      </c>
      <c r="B381" s="12" t="s">
        <v>1004</v>
      </c>
      <c r="C381" s="13" t="n">
        <v>35682</v>
      </c>
      <c r="D381" s="14" t="s">
        <v>286</v>
      </c>
      <c r="E381" s="14" t="s">
        <v>755</v>
      </c>
      <c r="F381" s="14" t="str">
        <f aca="false">D381&amp;" "&amp;E381</f>
        <v>POTOCKI  Petar</v>
      </c>
      <c r="G381" s="14" t="s">
        <v>291</v>
      </c>
      <c r="H381" s="12" t="s">
        <v>78</v>
      </c>
      <c r="I381" s="12"/>
      <c r="J381" s="12"/>
      <c r="K381" s="12" t="s">
        <v>23</v>
      </c>
      <c r="L381" s="14" t="n">
        <v>98048594403</v>
      </c>
      <c r="M381" s="15" t="n">
        <v>425</v>
      </c>
    </row>
    <row r="382" customFormat="false" ht="15" hidden="false" customHeight="false" outlineLevel="0" collapsed="false">
      <c r="A382" s="11" t="n">
        <v>2806</v>
      </c>
      <c r="B382" s="12" t="s">
        <v>1005</v>
      </c>
      <c r="C382" s="13" t="n">
        <v>35864</v>
      </c>
      <c r="D382" s="14" t="s">
        <v>1006</v>
      </c>
      <c r="E382" s="14" t="s">
        <v>1007</v>
      </c>
      <c r="F382" s="14" t="str">
        <f aca="false">D382&amp;" "&amp;E382</f>
        <v>VINCELJ  Leonard</v>
      </c>
      <c r="G382" s="14" t="s">
        <v>291</v>
      </c>
      <c r="H382" s="12" t="s">
        <v>22</v>
      </c>
      <c r="I382" s="12"/>
      <c r="J382" s="12"/>
      <c r="K382" s="12" t="s">
        <v>23</v>
      </c>
      <c r="L382" s="14" t="n">
        <v>29806198615</v>
      </c>
      <c r="M382" s="15" t="n">
        <v>426</v>
      </c>
    </row>
    <row r="383" customFormat="false" ht="15" hidden="false" customHeight="false" outlineLevel="0" collapsed="false">
      <c r="A383" s="11" t="n">
        <v>3450</v>
      </c>
      <c r="B383" s="12" t="s">
        <v>1008</v>
      </c>
      <c r="C383" s="13" t="n">
        <v>38387</v>
      </c>
      <c r="D383" s="14" t="s">
        <v>1009</v>
      </c>
      <c r="E383" s="14" t="s">
        <v>1010</v>
      </c>
      <c r="F383" s="14" t="str">
        <f aca="false">D383&amp;" "&amp;E383</f>
        <v>JOSIPOVIC Gabrijel</v>
      </c>
      <c r="G383" s="14" t="s">
        <v>291</v>
      </c>
      <c r="H383" s="12" t="s">
        <v>194</v>
      </c>
      <c r="I383" s="12"/>
      <c r="J383" s="12"/>
      <c r="K383" s="12" t="s">
        <v>23</v>
      </c>
      <c r="L383" s="14"/>
      <c r="M383" s="15" t="n">
        <v>427</v>
      </c>
    </row>
    <row r="384" customFormat="false" ht="15" hidden="false" customHeight="false" outlineLevel="0" collapsed="false">
      <c r="A384" s="11" t="n">
        <v>3592</v>
      </c>
      <c r="B384" s="12" t="s">
        <v>1011</v>
      </c>
      <c r="C384" s="13" t="n">
        <v>38573</v>
      </c>
      <c r="D384" s="14" t="s">
        <v>1012</v>
      </c>
      <c r="E384" s="14" t="s">
        <v>1013</v>
      </c>
      <c r="F384" s="14" t="str">
        <f aca="false">D384&amp;" "&amp;E384</f>
        <v>PAVLINA Rudolf</v>
      </c>
      <c r="G384" s="14" t="s">
        <v>291</v>
      </c>
      <c r="H384" s="12" t="s">
        <v>194</v>
      </c>
      <c r="I384" s="12"/>
      <c r="J384" s="12"/>
      <c r="K384" s="12" t="s">
        <v>23</v>
      </c>
      <c r="L384" s="14"/>
      <c r="M384" s="15" t="n">
        <v>428</v>
      </c>
    </row>
    <row r="385" customFormat="false" ht="15" hidden="false" customHeight="false" outlineLevel="0" collapsed="false">
      <c r="A385" s="11" t="n">
        <v>3533</v>
      </c>
      <c r="B385" s="12" t="s">
        <v>1014</v>
      </c>
      <c r="C385" s="13" t="n">
        <v>38587</v>
      </c>
      <c r="D385" s="14" t="s">
        <v>1015</v>
      </c>
      <c r="E385" s="14" t="s">
        <v>1016</v>
      </c>
      <c r="F385" s="14" t="str">
        <f aca="false">D385&amp;" "&amp;E385</f>
        <v>SKUŠIC Mislav</v>
      </c>
      <c r="G385" s="14" t="s">
        <v>291</v>
      </c>
      <c r="H385" s="12" t="s">
        <v>194</v>
      </c>
      <c r="I385" s="12"/>
      <c r="J385" s="12"/>
      <c r="K385" s="12" t="s">
        <v>23</v>
      </c>
      <c r="L385" s="14"/>
      <c r="M385" s="15" t="n">
        <v>429</v>
      </c>
    </row>
    <row r="386" customFormat="false" ht="15" hidden="false" customHeight="false" outlineLevel="0" collapsed="false">
      <c r="A386" s="11" t="n">
        <v>2763</v>
      </c>
      <c r="B386" s="12" t="s">
        <v>1017</v>
      </c>
      <c r="C386" s="13" t="n">
        <v>37555</v>
      </c>
      <c r="D386" s="14" t="s">
        <v>1018</v>
      </c>
      <c r="E386" s="14" t="s">
        <v>1019</v>
      </c>
      <c r="F386" s="14" t="str">
        <f aca="false">D386&amp;" "&amp;E386</f>
        <v>JAKOPOVIC  Jani</v>
      </c>
      <c r="G386" s="14" t="s">
        <v>291</v>
      </c>
      <c r="H386" s="12" t="s">
        <v>30</v>
      </c>
      <c r="I386" s="12"/>
      <c r="J386" s="12"/>
      <c r="K386" s="12" t="s">
        <v>23</v>
      </c>
      <c r="L386" s="14" t="n">
        <v>7373417689</v>
      </c>
      <c r="M386" s="15" t="n">
        <v>430</v>
      </c>
    </row>
    <row r="387" customFormat="false" ht="15" hidden="false" customHeight="false" outlineLevel="0" collapsed="false">
      <c r="A387" s="11" t="n">
        <v>2174</v>
      </c>
      <c r="B387" s="12" t="s">
        <v>1020</v>
      </c>
      <c r="C387" s="13" t="n">
        <v>36230</v>
      </c>
      <c r="D387" s="14" t="s">
        <v>1018</v>
      </c>
      <c r="E387" s="14" t="s">
        <v>135</v>
      </c>
      <c r="F387" s="14" t="str">
        <f aca="false">D387&amp;" "&amp;E387</f>
        <v>JAKOPOVIC  Sven</v>
      </c>
      <c r="G387" s="14" t="s">
        <v>1021</v>
      </c>
      <c r="H387" s="12" t="s">
        <v>22</v>
      </c>
      <c r="I387" s="12"/>
      <c r="J387" s="12"/>
      <c r="K387" s="12" t="s">
        <v>23</v>
      </c>
      <c r="L387" s="14" t="n">
        <v>31592029613</v>
      </c>
      <c r="M387" s="15" t="n">
        <v>431</v>
      </c>
    </row>
    <row r="388" customFormat="false" ht="15" hidden="false" customHeight="false" outlineLevel="0" collapsed="false">
      <c r="A388" s="11" t="n">
        <v>443</v>
      </c>
      <c r="B388" s="12" t="s">
        <v>1022</v>
      </c>
      <c r="C388" s="13" t="n">
        <v>17062</v>
      </c>
      <c r="D388" s="14" t="s">
        <v>1023</v>
      </c>
      <c r="E388" s="14" t="s">
        <v>587</v>
      </c>
      <c r="F388" s="14" t="str">
        <f aca="false">D388&amp;" "&amp;E388</f>
        <v>GRGAC  Krešimir</v>
      </c>
      <c r="G388" s="14" t="s">
        <v>1024</v>
      </c>
      <c r="H388" s="12"/>
      <c r="I388" s="12" t="s">
        <v>160</v>
      </c>
      <c r="J388" s="12"/>
      <c r="K388" s="12" t="s">
        <v>23</v>
      </c>
      <c r="L388" s="14" t="n">
        <v>88494039475</v>
      </c>
      <c r="M388" s="15" t="n">
        <v>432</v>
      </c>
    </row>
    <row r="389" customFormat="false" ht="15" hidden="false" customHeight="false" outlineLevel="0" collapsed="false">
      <c r="A389" s="11" t="n">
        <v>294</v>
      </c>
      <c r="B389" s="12" t="s">
        <v>1025</v>
      </c>
      <c r="C389" s="13" t="n">
        <v>29689</v>
      </c>
      <c r="D389" s="14" t="s">
        <v>1026</v>
      </c>
      <c r="E389" s="14" t="s">
        <v>185</v>
      </c>
      <c r="F389" s="14" t="str">
        <f aca="false">D389&amp;" "&amp;E389</f>
        <v>CIROVIC Ivan</v>
      </c>
      <c r="G389" s="14" t="s">
        <v>1024</v>
      </c>
      <c r="H389" s="12" t="s">
        <v>17</v>
      </c>
      <c r="I389" s="12"/>
      <c r="J389" s="12"/>
      <c r="K389" s="12" t="s">
        <v>23</v>
      </c>
      <c r="L389" s="14" t="n">
        <v>25701547510</v>
      </c>
      <c r="M389" s="15" t="n">
        <v>433</v>
      </c>
    </row>
    <row r="390" customFormat="false" ht="15" hidden="false" customHeight="false" outlineLevel="0" collapsed="false">
      <c r="A390" s="11" t="n">
        <v>3673</v>
      </c>
      <c r="B390" s="12" t="s">
        <v>1027</v>
      </c>
      <c r="C390" s="13" t="n">
        <v>36835</v>
      </c>
      <c r="D390" s="14" t="s">
        <v>1028</v>
      </c>
      <c r="E390" s="14" t="s">
        <v>224</v>
      </c>
      <c r="F390" s="14" t="str">
        <f aca="false">D390&amp;" "&amp;E390</f>
        <v>MIJEKOVEC Mario</v>
      </c>
      <c r="G390" s="14" t="s">
        <v>1024</v>
      </c>
      <c r="H390" s="12" t="s">
        <v>182</v>
      </c>
      <c r="I390" s="12"/>
      <c r="J390" s="12"/>
      <c r="K390" s="12" t="s">
        <v>23</v>
      </c>
      <c r="L390" s="14" t="n">
        <v>94215350045</v>
      </c>
      <c r="M390" s="15" t="n">
        <v>434</v>
      </c>
    </row>
    <row r="391" customFormat="false" ht="15" hidden="false" customHeight="false" outlineLevel="0" collapsed="false">
      <c r="A391" s="11" t="n">
        <v>3674</v>
      </c>
      <c r="B391" s="12" t="s">
        <v>1029</v>
      </c>
      <c r="C391" s="13" t="n">
        <v>38363</v>
      </c>
      <c r="D391" s="14" t="s">
        <v>1030</v>
      </c>
      <c r="E391" s="14" t="s">
        <v>939</v>
      </c>
      <c r="F391" s="14" t="str">
        <f aca="false">D391&amp;" "&amp;E391</f>
        <v>JAGIC Sara</v>
      </c>
      <c r="G391" s="14" t="s">
        <v>1024</v>
      </c>
      <c r="H391" s="12" t="s">
        <v>194</v>
      </c>
      <c r="I391" s="12"/>
      <c r="J391" s="12"/>
      <c r="K391" s="12" t="s">
        <v>18</v>
      </c>
      <c r="L391" s="14"/>
      <c r="M391" s="15" t="n">
        <v>435</v>
      </c>
    </row>
    <row r="392" customFormat="false" ht="15" hidden="false" customHeight="false" outlineLevel="0" collapsed="false">
      <c r="A392" s="11" t="n">
        <v>3675</v>
      </c>
      <c r="B392" s="12" t="s">
        <v>1031</v>
      </c>
      <c r="C392" s="13" t="n">
        <v>26160</v>
      </c>
      <c r="D392" s="14" t="s">
        <v>1032</v>
      </c>
      <c r="E392" s="14" t="s">
        <v>163</v>
      </c>
      <c r="F392" s="14" t="str">
        <f aca="false">D392&amp;" "&amp;E392</f>
        <v>RODEŠ Darko</v>
      </c>
      <c r="G392" s="14" t="s">
        <v>1024</v>
      </c>
      <c r="H392" s="12"/>
      <c r="I392" s="12" t="s">
        <v>160</v>
      </c>
      <c r="J392" s="12"/>
      <c r="K392" s="12" t="s">
        <v>23</v>
      </c>
      <c r="L392" s="14"/>
      <c r="M392" s="15" t="n">
        <v>436</v>
      </c>
    </row>
    <row r="393" customFormat="false" ht="15" hidden="false" customHeight="false" outlineLevel="0" collapsed="false">
      <c r="A393" s="11" t="n">
        <v>273</v>
      </c>
      <c r="B393" s="12" t="s">
        <v>1033</v>
      </c>
      <c r="C393" s="13" t="n">
        <v>29705</v>
      </c>
      <c r="D393" s="14" t="s">
        <v>1034</v>
      </c>
      <c r="E393" s="14" t="s">
        <v>1035</v>
      </c>
      <c r="F393" s="14" t="str">
        <f aca="false">D393&amp;" "&amp;E393</f>
        <v>MATKOVIC  Andrija</v>
      </c>
      <c r="G393" s="14" t="s">
        <v>1024</v>
      </c>
      <c r="H393" s="12" t="s">
        <v>17</v>
      </c>
      <c r="I393" s="12" t="s">
        <v>160</v>
      </c>
      <c r="J393" s="12"/>
      <c r="K393" s="12" t="s">
        <v>23</v>
      </c>
      <c r="L393" s="14" t="n">
        <v>30009231736</v>
      </c>
      <c r="M393" s="15" t="n">
        <v>437</v>
      </c>
    </row>
    <row r="394" customFormat="false" ht="15" hidden="false" customHeight="false" outlineLevel="0" collapsed="false">
      <c r="A394" s="11" t="n">
        <v>270</v>
      </c>
      <c r="B394" s="12" t="s">
        <v>1036</v>
      </c>
      <c r="C394" s="13" t="n">
        <v>29465</v>
      </c>
      <c r="D394" s="14" t="s">
        <v>1037</v>
      </c>
      <c r="E394" s="14" t="s">
        <v>1038</v>
      </c>
      <c r="F394" s="14" t="str">
        <f aca="false">D394&amp;" "&amp;E394</f>
        <v>CICAK  Dejan</v>
      </c>
      <c r="G394" s="14" t="s">
        <v>1024</v>
      </c>
      <c r="H394" s="12" t="s">
        <v>17</v>
      </c>
      <c r="I394" s="12" t="s">
        <v>160</v>
      </c>
      <c r="J394" s="12"/>
      <c r="K394" s="12" t="s">
        <v>23</v>
      </c>
      <c r="L394" s="14" t="n">
        <v>11243351213</v>
      </c>
      <c r="M394" s="15" t="n">
        <v>438</v>
      </c>
    </row>
    <row r="395" customFormat="false" ht="15" hidden="false" customHeight="false" outlineLevel="0" collapsed="false">
      <c r="A395" s="11" t="n">
        <v>3253</v>
      </c>
      <c r="B395" s="12" t="s">
        <v>1039</v>
      </c>
      <c r="C395" s="13" t="n">
        <v>33221</v>
      </c>
      <c r="D395" s="14" t="s">
        <v>1040</v>
      </c>
      <c r="E395" s="14" t="s">
        <v>1041</v>
      </c>
      <c r="F395" s="14" t="str">
        <f aca="false">D395&amp;" "&amp;E395</f>
        <v>KRALJ  Ines</v>
      </c>
      <c r="G395" s="14" t="s">
        <v>1024</v>
      </c>
      <c r="H395" s="12"/>
      <c r="I395" s="12" t="s">
        <v>160</v>
      </c>
      <c r="J395" s="12"/>
      <c r="K395" s="12" t="s">
        <v>18</v>
      </c>
      <c r="L395" s="14"/>
      <c r="M395" s="15" t="n">
        <v>439</v>
      </c>
    </row>
    <row r="396" customFormat="false" ht="15" hidden="false" customHeight="false" outlineLevel="0" collapsed="false">
      <c r="A396" s="11" t="n">
        <v>2665</v>
      </c>
      <c r="B396" s="12" t="s">
        <v>1042</v>
      </c>
      <c r="C396" s="13" t="n">
        <v>35460</v>
      </c>
      <c r="D396" s="14" t="s">
        <v>1043</v>
      </c>
      <c r="E396" s="14" t="s">
        <v>607</v>
      </c>
      <c r="F396" s="14" t="str">
        <f aca="false">D396&amp;" "&amp;E396</f>
        <v>DOVRANIC  Dario</v>
      </c>
      <c r="G396" s="14" t="s">
        <v>1024</v>
      </c>
      <c r="H396" s="12" t="s">
        <v>78</v>
      </c>
      <c r="I396" s="12"/>
      <c r="J396" s="12"/>
      <c r="K396" s="12" t="s">
        <v>23</v>
      </c>
      <c r="L396" s="14" t="n">
        <v>46766675726</v>
      </c>
      <c r="M396" s="15" t="n">
        <v>441</v>
      </c>
    </row>
    <row r="397" customFormat="false" ht="15" hidden="false" customHeight="false" outlineLevel="0" collapsed="false">
      <c r="A397" s="11" t="n">
        <v>3252</v>
      </c>
      <c r="B397" s="12" t="s">
        <v>355</v>
      </c>
      <c r="C397" s="13" t="n">
        <v>37086</v>
      </c>
      <c r="D397" s="14" t="s">
        <v>1044</v>
      </c>
      <c r="E397" s="14" t="s">
        <v>308</v>
      </c>
      <c r="F397" s="14" t="str">
        <f aca="false">D397&amp;" "&amp;E397</f>
        <v>RODEŠ  Juraj</v>
      </c>
      <c r="G397" s="14" t="s">
        <v>1024</v>
      </c>
      <c r="H397" s="12" t="s">
        <v>182</v>
      </c>
      <c r="I397" s="12"/>
      <c r="J397" s="12"/>
      <c r="K397" s="12" t="s">
        <v>23</v>
      </c>
      <c r="L397" s="14"/>
      <c r="M397" s="15" t="n">
        <v>442</v>
      </c>
    </row>
    <row r="398" customFormat="false" ht="15" hidden="false" customHeight="false" outlineLevel="0" collapsed="false">
      <c r="A398" s="11" t="n">
        <v>3079</v>
      </c>
      <c r="B398" s="12" t="s">
        <v>1045</v>
      </c>
      <c r="C398" s="13" t="n">
        <v>37690</v>
      </c>
      <c r="D398" s="14" t="s">
        <v>1046</v>
      </c>
      <c r="E398" s="14" t="s">
        <v>255</v>
      </c>
      <c r="F398" s="14" t="str">
        <f aca="false">D398&amp;" "&amp;E398</f>
        <v>MANDIC  Maja</v>
      </c>
      <c r="G398" s="14" t="s">
        <v>1024</v>
      </c>
      <c r="H398" s="12" t="s">
        <v>190</v>
      </c>
      <c r="I398" s="12"/>
      <c r="J398" s="12"/>
      <c r="K398" s="12" t="s">
        <v>18</v>
      </c>
      <c r="L398" s="14" t="n">
        <v>91352632823</v>
      </c>
      <c r="M398" s="15" t="n">
        <v>443</v>
      </c>
    </row>
    <row r="399" customFormat="false" ht="15" hidden="false" customHeight="false" outlineLevel="0" collapsed="false">
      <c r="A399" s="11" t="n">
        <v>1043</v>
      </c>
      <c r="B399" s="12" t="s">
        <v>1047</v>
      </c>
      <c r="C399" s="13" t="n">
        <v>32836</v>
      </c>
      <c r="D399" s="14" t="s">
        <v>1048</v>
      </c>
      <c r="E399" s="14" t="s">
        <v>430</v>
      </c>
      <c r="F399" s="14" t="str">
        <f aca="false">D399&amp;" "&amp;E399</f>
        <v>KRSNIK  Ivica</v>
      </c>
      <c r="G399" s="14" t="s">
        <v>1024</v>
      </c>
      <c r="H399" s="12" t="s">
        <v>17</v>
      </c>
      <c r="I399" s="12" t="s">
        <v>160</v>
      </c>
      <c r="J399" s="12"/>
      <c r="K399" s="12" t="s">
        <v>23</v>
      </c>
      <c r="L399" s="14" t="n">
        <v>9170721987</v>
      </c>
      <c r="M399" s="15" t="n">
        <v>444</v>
      </c>
    </row>
    <row r="400" customFormat="false" ht="15" hidden="false" customHeight="false" outlineLevel="0" collapsed="false">
      <c r="A400" s="11" t="n">
        <v>1264</v>
      </c>
      <c r="B400" s="12" t="s">
        <v>1049</v>
      </c>
      <c r="C400" s="13" t="n">
        <v>17476</v>
      </c>
      <c r="D400" s="14" t="s">
        <v>1050</v>
      </c>
      <c r="E400" s="14" t="s">
        <v>1051</v>
      </c>
      <c r="F400" s="14" t="str">
        <f aca="false">D400&amp;" "&amp;E400</f>
        <v>HORCICKA  Franjo</v>
      </c>
      <c r="G400" s="14" t="s">
        <v>1024</v>
      </c>
      <c r="H400" s="12"/>
      <c r="I400" s="12" t="s">
        <v>160</v>
      </c>
      <c r="J400" s="12"/>
      <c r="K400" s="12" t="s">
        <v>23</v>
      </c>
      <c r="L400" s="14" t="n">
        <v>69689812443</v>
      </c>
      <c r="M400" s="15" t="n">
        <v>445</v>
      </c>
    </row>
    <row r="401" customFormat="false" ht="15" hidden="false" customHeight="false" outlineLevel="0" collapsed="false">
      <c r="A401" s="11" t="n">
        <v>442</v>
      </c>
      <c r="B401" s="12" t="s">
        <v>1052</v>
      </c>
      <c r="C401" s="13" t="n">
        <v>21763</v>
      </c>
      <c r="D401" s="14" t="s">
        <v>1053</v>
      </c>
      <c r="E401" s="14" t="s">
        <v>224</v>
      </c>
      <c r="F401" s="14" t="str">
        <f aca="false">D401&amp;" "&amp;E401</f>
        <v>BIRŠIC  Mario</v>
      </c>
      <c r="G401" s="14" t="s">
        <v>1024</v>
      </c>
      <c r="H401" s="12"/>
      <c r="I401" s="12" t="s">
        <v>49</v>
      </c>
      <c r="J401" s="12"/>
      <c r="K401" s="12" t="s">
        <v>18</v>
      </c>
      <c r="L401" s="14" t="n">
        <v>8256042806</v>
      </c>
      <c r="M401" s="15" t="n">
        <v>446</v>
      </c>
    </row>
    <row r="402" customFormat="false" ht="15" hidden="false" customHeight="false" outlineLevel="0" collapsed="false">
      <c r="A402" s="11" t="n">
        <v>271</v>
      </c>
      <c r="B402" s="12" t="s">
        <v>1036</v>
      </c>
      <c r="C402" s="13" t="n">
        <v>29465</v>
      </c>
      <c r="D402" s="14" t="s">
        <v>1037</v>
      </c>
      <c r="E402" s="14" t="s">
        <v>1054</v>
      </c>
      <c r="F402" s="14" t="str">
        <f aca="false">D402&amp;" "&amp;E402</f>
        <v>CICAK  Silvijo</v>
      </c>
      <c r="G402" s="14" t="s">
        <v>1024</v>
      </c>
      <c r="H402" s="12" t="s">
        <v>17</v>
      </c>
      <c r="I402" s="12" t="s">
        <v>160</v>
      </c>
      <c r="J402" s="12"/>
      <c r="K402" s="12" t="s">
        <v>23</v>
      </c>
      <c r="L402" s="14" t="n">
        <v>30265034123</v>
      </c>
      <c r="M402" s="15" t="n">
        <v>447</v>
      </c>
    </row>
    <row r="403" customFormat="false" ht="15" hidden="false" customHeight="false" outlineLevel="0" collapsed="false">
      <c r="A403" s="11" t="n">
        <v>1494</v>
      </c>
      <c r="B403" s="12" t="s">
        <v>1055</v>
      </c>
      <c r="C403" s="13" t="n">
        <v>35530</v>
      </c>
      <c r="D403" s="14" t="s">
        <v>151</v>
      </c>
      <c r="E403" s="14" t="s">
        <v>1056</v>
      </c>
      <c r="F403" s="14" t="str">
        <f aca="false">D403&amp;" "&amp;E403</f>
        <v>RUSZKOWSKI  Jan</v>
      </c>
      <c r="G403" s="14" t="s">
        <v>153</v>
      </c>
      <c r="H403" s="12" t="s">
        <v>1057</v>
      </c>
      <c r="I403" s="12"/>
      <c r="J403" s="12"/>
      <c r="K403" s="12" t="s">
        <v>23</v>
      </c>
      <c r="L403" s="14"/>
      <c r="M403" s="15" t="n">
        <v>448</v>
      </c>
    </row>
    <row r="404" customFormat="false" ht="15" hidden="false" customHeight="false" outlineLevel="0" collapsed="false">
      <c r="A404" s="11" t="n">
        <v>1972</v>
      </c>
      <c r="B404" s="12" t="s">
        <v>1058</v>
      </c>
      <c r="C404" s="13" t="n">
        <v>33356</v>
      </c>
      <c r="D404" s="14" t="s">
        <v>1059</v>
      </c>
      <c r="E404" s="14" t="s">
        <v>1060</v>
      </c>
      <c r="F404" s="14" t="str">
        <f aca="false">D404&amp;" "&amp;E404</f>
        <v>TOPOL  Berislav</v>
      </c>
      <c r="G404" s="14" t="s">
        <v>153</v>
      </c>
      <c r="H404" s="12" t="s">
        <v>1061</v>
      </c>
      <c r="I404" s="12"/>
      <c r="J404" s="12"/>
      <c r="K404" s="12" t="s">
        <v>23</v>
      </c>
      <c r="L404" s="14" t="n">
        <v>34658962442</v>
      </c>
      <c r="M404" s="15" t="n">
        <v>449</v>
      </c>
    </row>
    <row r="405" customFormat="false" ht="15" hidden="false" customHeight="false" outlineLevel="0" collapsed="false">
      <c r="A405" s="11" t="n">
        <v>1396</v>
      </c>
      <c r="B405" s="12" t="s">
        <v>1062</v>
      </c>
      <c r="C405" s="13" t="n">
        <v>30988</v>
      </c>
      <c r="D405" s="14" t="s">
        <v>302</v>
      </c>
      <c r="E405" s="14" t="s">
        <v>84</v>
      </c>
      <c r="F405" s="14" t="str">
        <f aca="false">D405&amp;" "&amp;E405</f>
        <v>LONCAR  Tomislav</v>
      </c>
      <c r="G405" s="14" t="s">
        <v>153</v>
      </c>
      <c r="H405" s="12"/>
      <c r="I405" s="12" t="s">
        <v>49</v>
      </c>
      <c r="J405" s="12" t="s">
        <v>846</v>
      </c>
      <c r="K405" s="12" t="s">
        <v>23</v>
      </c>
      <c r="L405" s="14"/>
      <c r="M405" s="15" t="n">
        <v>450</v>
      </c>
    </row>
    <row r="406" customFormat="false" ht="15" hidden="false" customHeight="false" outlineLevel="0" collapsed="false">
      <c r="A406" s="11" t="n">
        <v>3299</v>
      </c>
      <c r="B406" s="12" t="s">
        <v>1063</v>
      </c>
      <c r="C406" s="13" t="n">
        <v>35486</v>
      </c>
      <c r="D406" s="14" t="s">
        <v>1064</v>
      </c>
      <c r="E406" s="14" t="s">
        <v>458</v>
      </c>
      <c r="F406" s="14" t="str">
        <f aca="false">D406&amp;" "&amp;E406</f>
        <v>MILNOVIC  Mateo</v>
      </c>
      <c r="G406" s="14" t="s">
        <v>153</v>
      </c>
      <c r="H406" s="12" t="s">
        <v>1057</v>
      </c>
      <c r="I406" s="12"/>
      <c r="J406" s="12"/>
      <c r="K406" s="12" t="s">
        <v>23</v>
      </c>
      <c r="L406" s="14" t="n">
        <v>53174457828</v>
      </c>
      <c r="M406" s="15" t="n">
        <v>451</v>
      </c>
    </row>
    <row r="407" customFormat="false" ht="15" hidden="false" customHeight="false" outlineLevel="0" collapsed="false">
      <c r="A407" s="11" t="n">
        <v>3587</v>
      </c>
      <c r="B407" s="12" t="s">
        <v>1065</v>
      </c>
      <c r="C407" s="13" t="n">
        <v>36445</v>
      </c>
      <c r="D407" s="14" t="s">
        <v>1066</v>
      </c>
      <c r="E407" s="14" t="s">
        <v>274</v>
      </c>
      <c r="F407" s="14" t="str">
        <f aca="false">D407&amp;" "&amp;E407</f>
        <v>MARKOVIC Tea</v>
      </c>
      <c r="G407" s="14" t="s">
        <v>153</v>
      </c>
      <c r="H407" s="12" t="s">
        <v>1067</v>
      </c>
      <c r="I407" s="12"/>
      <c r="J407" s="12"/>
      <c r="K407" s="12" t="s">
        <v>23</v>
      </c>
      <c r="L407" s="14" t="n">
        <v>97580515778</v>
      </c>
      <c r="M407" s="15" t="n">
        <v>452</v>
      </c>
    </row>
    <row r="408" customFormat="false" ht="15" hidden="false" customHeight="false" outlineLevel="0" collapsed="false">
      <c r="A408" s="11" t="n">
        <v>3107</v>
      </c>
      <c r="B408" s="12" t="s">
        <v>1068</v>
      </c>
      <c r="C408" s="13" t="n">
        <v>33756</v>
      </c>
      <c r="D408" s="14" t="s">
        <v>1069</v>
      </c>
      <c r="E408" s="14" t="s">
        <v>43</v>
      </c>
      <c r="F408" s="14" t="str">
        <f aca="false">D408&amp;" "&amp;E408</f>
        <v>SOBO  Matija</v>
      </c>
      <c r="G408" s="14" t="s">
        <v>153</v>
      </c>
      <c r="H408" s="12" t="s">
        <v>1061</v>
      </c>
      <c r="I408" s="12"/>
      <c r="J408" s="12"/>
      <c r="K408" s="12" t="s">
        <v>23</v>
      </c>
      <c r="L408" s="14" t="n">
        <v>80745410199</v>
      </c>
      <c r="M408" s="15" t="n">
        <v>453</v>
      </c>
    </row>
    <row r="409" customFormat="false" ht="15" hidden="false" customHeight="false" outlineLevel="0" collapsed="false">
      <c r="A409" s="11" t="n">
        <v>3047</v>
      </c>
      <c r="B409" s="12" t="s">
        <v>1070</v>
      </c>
      <c r="C409" s="13" t="n">
        <v>35104</v>
      </c>
      <c r="D409" s="14" t="s">
        <v>1071</v>
      </c>
      <c r="E409" s="14" t="s">
        <v>297</v>
      </c>
      <c r="F409" s="14" t="str">
        <f aca="false">D409&amp;" "&amp;E409</f>
        <v>HOLJEVAC  Antonio</v>
      </c>
      <c r="G409" s="14" t="s">
        <v>153</v>
      </c>
      <c r="H409" s="12" t="s">
        <v>1057</v>
      </c>
      <c r="I409" s="12"/>
      <c r="J409" s="12"/>
      <c r="K409" s="12" t="s">
        <v>23</v>
      </c>
      <c r="L409" s="14" t="n">
        <v>48054430327</v>
      </c>
      <c r="M409" s="15" t="n">
        <v>454</v>
      </c>
    </row>
    <row r="410" customFormat="false" ht="15" hidden="false" customHeight="false" outlineLevel="0" collapsed="false">
      <c r="A410" s="11" t="n">
        <v>651</v>
      </c>
      <c r="B410" s="12" t="s">
        <v>1072</v>
      </c>
      <c r="C410" s="13" t="n">
        <v>31489</v>
      </c>
      <c r="D410" s="14" t="s">
        <v>1073</v>
      </c>
      <c r="E410" s="14" t="s">
        <v>185</v>
      </c>
      <c r="F410" s="14" t="str">
        <f aca="false">D410&amp;" "&amp;E410</f>
        <v>KRPINA  Ivan</v>
      </c>
      <c r="G410" s="14" t="s">
        <v>16</v>
      </c>
      <c r="H410" s="12"/>
      <c r="I410" s="12" t="s">
        <v>53</v>
      </c>
      <c r="J410" s="12"/>
      <c r="K410" s="12" t="s">
        <v>23</v>
      </c>
      <c r="L410" s="14"/>
      <c r="M410" s="15" t="n">
        <v>455</v>
      </c>
    </row>
    <row r="411" customFormat="false" ht="15" hidden="false" customHeight="false" outlineLevel="0" collapsed="false">
      <c r="A411" s="11" t="n">
        <v>216</v>
      </c>
      <c r="B411" s="12" t="s">
        <v>1074</v>
      </c>
      <c r="C411" s="13" t="n">
        <v>23634</v>
      </c>
      <c r="D411" s="14" t="s">
        <v>1075</v>
      </c>
      <c r="E411" s="14" t="s">
        <v>1076</v>
      </c>
      <c r="F411" s="14" t="str">
        <f aca="false">D411&amp;" "&amp;E411</f>
        <v>JOKIC  Predrag</v>
      </c>
      <c r="G411" s="14" t="s">
        <v>16</v>
      </c>
      <c r="H411" s="12"/>
      <c r="I411" s="12" t="s">
        <v>49</v>
      </c>
      <c r="J411" s="12"/>
      <c r="K411" s="12" t="s">
        <v>23</v>
      </c>
      <c r="L411" s="14"/>
      <c r="M411" s="15" t="n">
        <v>456</v>
      </c>
    </row>
    <row r="412" customFormat="false" ht="15" hidden="false" customHeight="false" outlineLevel="0" collapsed="false">
      <c r="A412" s="11" t="n">
        <v>664</v>
      </c>
      <c r="B412" s="12" t="s">
        <v>1077</v>
      </c>
      <c r="C412" s="13" t="n">
        <v>24017</v>
      </c>
      <c r="D412" s="14" t="s">
        <v>1078</v>
      </c>
      <c r="E412" s="14" t="s">
        <v>577</v>
      </c>
      <c r="F412" s="14" t="str">
        <f aca="false">D412&amp;" "&amp;E412</f>
        <v>ILIOSKI  Dragan</v>
      </c>
      <c r="G412" s="14" t="s">
        <v>16</v>
      </c>
      <c r="H412" s="12"/>
      <c r="I412" s="12" t="s">
        <v>49</v>
      </c>
      <c r="J412" s="12"/>
      <c r="K412" s="12" t="s">
        <v>23</v>
      </c>
      <c r="L412" s="14"/>
      <c r="M412" s="15" t="n">
        <v>457</v>
      </c>
    </row>
    <row r="413" customFormat="false" ht="15" hidden="false" customHeight="false" outlineLevel="0" collapsed="false">
      <c r="A413" s="11" t="n">
        <v>3676</v>
      </c>
      <c r="B413" s="12" t="s">
        <v>1079</v>
      </c>
      <c r="C413" s="13" t="n">
        <v>27169</v>
      </c>
      <c r="D413" s="14" t="s">
        <v>39</v>
      </c>
      <c r="E413" s="14" t="s">
        <v>330</v>
      </c>
      <c r="F413" s="14" t="str">
        <f aca="false">D413&amp;" "&amp;E413</f>
        <v>MANDUŠIC Igor</v>
      </c>
      <c r="G413" s="14" t="s">
        <v>16</v>
      </c>
      <c r="H413" s="12"/>
      <c r="I413" s="12"/>
      <c r="J413" s="12" t="s">
        <v>107</v>
      </c>
      <c r="K413" s="12" t="s">
        <v>23</v>
      </c>
      <c r="L413" s="14"/>
      <c r="M413" s="15" t="n">
        <v>458</v>
      </c>
    </row>
    <row r="414" customFormat="false" ht="15" hidden="false" customHeight="false" outlineLevel="0" collapsed="false">
      <c r="A414" s="11" t="n">
        <v>3677</v>
      </c>
      <c r="B414" s="12" t="s">
        <v>1080</v>
      </c>
      <c r="C414" s="13" t="n">
        <v>28832</v>
      </c>
      <c r="D414" s="14" t="s">
        <v>1081</v>
      </c>
      <c r="E414" s="14" t="s">
        <v>1082</v>
      </c>
      <c r="F414" s="14" t="str">
        <f aca="false">D414&amp;" "&amp;E414</f>
        <v>MATIC Mile</v>
      </c>
      <c r="G414" s="14" t="s">
        <v>16</v>
      </c>
      <c r="H414" s="12"/>
      <c r="I414" s="12"/>
      <c r="J414" s="12" t="s">
        <v>565</v>
      </c>
      <c r="K414" s="12" t="s">
        <v>23</v>
      </c>
      <c r="L414" s="14"/>
      <c r="M414" s="15" t="n">
        <v>459</v>
      </c>
    </row>
    <row r="415" customFormat="false" ht="15" hidden="false" customHeight="false" outlineLevel="0" collapsed="false">
      <c r="A415" s="11" t="n">
        <v>3678</v>
      </c>
      <c r="B415" s="12" t="s">
        <v>1083</v>
      </c>
      <c r="C415" s="13" t="n">
        <v>29367</v>
      </c>
      <c r="D415" s="14" t="s">
        <v>1084</v>
      </c>
      <c r="E415" s="14" t="s">
        <v>1085</v>
      </c>
      <c r="F415" s="14" t="str">
        <f aca="false">D415&amp;" "&amp;E415</f>
        <v>PERIŠA Luciana</v>
      </c>
      <c r="G415" s="14" t="s">
        <v>16</v>
      </c>
      <c r="H415" s="12"/>
      <c r="I415" s="12"/>
      <c r="J415" s="12" t="s">
        <v>565</v>
      </c>
      <c r="K415" s="12" t="s">
        <v>18</v>
      </c>
      <c r="L415" s="14"/>
      <c r="M415" s="15" t="n">
        <v>460</v>
      </c>
    </row>
    <row r="416" customFormat="false" ht="15" hidden="false" customHeight="false" outlineLevel="0" collapsed="false">
      <c r="A416" s="11" t="n">
        <v>3679</v>
      </c>
      <c r="B416" s="12" t="s">
        <v>1086</v>
      </c>
      <c r="C416" s="13" t="n">
        <v>26932</v>
      </c>
      <c r="D416" s="14" t="s">
        <v>1084</v>
      </c>
      <c r="E416" s="14" t="s">
        <v>52</v>
      </c>
      <c r="F416" s="14" t="str">
        <f aca="false">D416&amp;" "&amp;E416</f>
        <v>PERIŠA Gordan</v>
      </c>
      <c r="G416" s="14" t="s">
        <v>16</v>
      </c>
      <c r="H416" s="12"/>
      <c r="I416" s="12"/>
      <c r="J416" s="12" t="s">
        <v>565</v>
      </c>
      <c r="K416" s="12" t="s">
        <v>23</v>
      </c>
      <c r="L416" s="14" t="n">
        <v>62334573897</v>
      </c>
      <c r="M416" s="15" t="n">
        <v>461</v>
      </c>
    </row>
    <row r="417" customFormat="false" ht="15" hidden="false" customHeight="false" outlineLevel="0" collapsed="false">
      <c r="A417" s="11" t="n">
        <v>3680</v>
      </c>
      <c r="B417" s="12" t="s">
        <v>1087</v>
      </c>
      <c r="C417" s="13" t="n">
        <v>29271</v>
      </c>
      <c r="D417" s="14" t="s">
        <v>1088</v>
      </c>
      <c r="E417" s="14" t="s">
        <v>942</v>
      </c>
      <c r="F417" s="14" t="str">
        <f aca="false">D417&amp;" "&amp;E417</f>
        <v>BELAKUŠIC Dino</v>
      </c>
      <c r="G417" s="14" t="s">
        <v>16</v>
      </c>
      <c r="H417" s="12"/>
      <c r="I417" s="12"/>
      <c r="J417" s="12" t="s">
        <v>565</v>
      </c>
      <c r="K417" s="12" t="s">
        <v>23</v>
      </c>
      <c r="L417" s="14"/>
      <c r="M417" s="15" t="n">
        <v>462</v>
      </c>
    </row>
    <row r="418" customFormat="false" ht="15" hidden="false" customHeight="false" outlineLevel="0" collapsed="false">
      <c r="A418" s="11" t="n">
        <v>871</v>
      </c>
      <c r="B418" s="12" t="s">
        <v>1089</v>
      </c>
      <c r="C418" s="13" t="n">
        <v>31939</v>
      </c>
      <c r="D418" s="14" t="s">
        <v>1090</v>
      </c>
      <c r="E418" s="14" t="s">
        <v>463</v>
      </c>
      <c r="F418" s="14" t="str">
        <f aca="false">D418&amp;" "&amp;E418</f>
        <v>ZANINOVIC  Vinko</v>
      </c>
      <c r="G418" s="14" t="s">
        <v>16</v>
      </c>
      <c r="H418" s="12"/>
      <c r="I418" s="12"/>
      <c r="J418" s="12" t="s">
        <v>523</v>
      </c>
      <c r="K418" s="12" t="s">
        <v>23</v>
      </c>
      <c r="L418" s="14"/>
      <c r="M418" s="15" t="n">
        <v>463</v>
      </c>
    </row>
    <row r="419" customFormat="false" ht="15" hidden="false" customHeight="false" outlineLevel="0" collapsed="false">
      <c r="A419" s="11" t="n">
        <v>3436</v>
      </c>
      <c r="B419" s="12" t="s">
        <v>1091</v>
      </c>
      <c r="C419" s="13" t="n">
        <v>38971</v>
      </c>
      <c r="D419" s="14" t="s">
        <v>1092</v>
      </c>
      <c r="E419" s="14" t="s">
        <v>1093</v>
      </c>
      <c r="F419" s="14" t="str">
        <f aca="false">D419&amp;" "&amp;E419</f>
        <v>BARANOVIC Vice</v>
      </c>
      <c r="G419" s="14" t="s">
        <v>16</v>
      </c>
      <c r="H419" s="12" t="s">
        <v>62</v>
      </c>
      <c r="I419" s="12"/>
      <c r="J419" s="12"/>
      <c r="K419" s="12" t="s">
        <v>23</v>
      </c>
      <c r="L419" s="14"/>
      <c r="M419" s="15" t="n">
        <v>464</v>
      </c>
    </row>
    <row r="420" customFormat="false" ht="15" hidden="false" customHeight="false" outlineLevel="0" collapsed="false">
      <c r="A420" s="11" t="n">
        <v>3115</v>
      </c>
      <c r="B420" s="12" t="s">
        <v>1094</v>
      </c>
      <c r="C420" s="13" t="n">
        <v>30679</v>
      </c>
      <c r="D420" s="14" t="s">
        <v>1095</v>
      </c>
      <c r="E420" s="14" t="s">
        <v>1093</v>
      </c>
      <c r="F420" s="14" t="str">
        <f aca="false">D420&amp;" "&amp;E420</f>
        <v>MIKULANDRA  Vice</v>
      </c>
      <c r="G420" s="14" t="s">
        <v>16</v>
      </c>
      <c r="H420" s="12"/>
      <c r="I420" s="12"/>
      <c r="J420" s="12" t="s">
        <v>225</v>
      </c>
      <c r="K420" s="12" t="s">
        <v>23</v>
      </c>
      <c r="L420" s="14"/>
      <c r="M420" s="15" t="n">
        <v>465</v>
      </c>
    </row>
    <row r="421" customFormat="false" ht="15" hidden="false" customHeight="false" outlineLevel="0" collapsed="false">
      <c r="A421" s="11" t="n">
        <v>3681</v>
      </c>
      <c r="B421" s="12" t="s">
        <v>1096</v>
      </c>
      <c r="C421" s="13" t="n">
        <v>27384</v>
      </c>
      <c r="D421" s="14" t="s">
        <v>1092</v>
      </c>
      <c r="E421" s="14" t="s">
        <v>711</v>
      </c>
      <c r="F421" s="14" t="str">
        <f aca="false">D421&amp;" "&amp;E421</f>
        <v>BARANOVIC Stipe</v>
      </c>
      <c r="G421" s="14" t="s">
        <v>16</v>
      </c>
      <c r="H421" s="12"/>
      <c r="I421" s="12"/>
      <c r="J421" s="12" t="s">
        <v>565</v>
      </c>
      <c r="K421" s="12" t="s">
        <v>23</v>
      </c>
      <c r="L421" s="14"/>
      <c r="M421" s="15" t="n">
        <v>466</v>
      </c>
    </row>
    <row r="422" customFormat="false" ht="15" hidden="false" customHeight="false" outlineLevel="0" collapsed="false">
      <c r="A422" s="11" t="n">
        <v>2927</v>
      </c>
      <c r="B422" s="12" t="s">
        <v>1097</v>
      </c>
      <c r="C422" s="13" t="n">
        <v>28052</v>
      </c>
      <c r="D422" s="14" t="s">
        <v>1098</v>
      </c>
      <c r="E422" s="14" t="s">
        <v>170</v>
      </c>
      <c r="F422" s="14" t="str">
        <f aca="false">D422&amp;" "&amp;E422</f>
        <v>BENCIK  Zvonimir</v>
      </c>
      <c r="G422" s="14" t="s">
        <v>243</v>
      </c>
      <c r="H422" s="12"/>
      <c r="I422" s="12"/>
      <c r="J422" s="12" t="s">
        <v>565</v>
      </c>
      <c r="K422" s="12" t="s">
        <v>23</v>
      </c>
      <c r="L422" s="14" t="n">
        <v>52047263853</v>
      </c>
      <c r="M422" s="15" t="n">
        <v>467</v>
      </c>
    </row>
    <row r="423" customFormat="false" ht="15" hidden="false" customHeight="false" outlineLevel="0" collapsed="false">
      <c r="A423" s="11" t="n">
        <v>2070</v>
      </c>
      <c r="B423" s="12" t="s">
        <v>1099</v>
      </c>
      <c r="C423" s="13" t="n">
        <v>34710</v>
      </c>
      <c r="D423" s="14" t="s">
        <v>1100</v>
      </c>
      <c r="E423" s="14" t="s">
        <v>1101</v>
      </c>
      <c r="F423" s="14" t="str">
        <f aca="false">D423&amp;" "&amp;E423</f>
        <v>GRUJIC  Matko</v>
      </c>
      <c r="G423" s="14" t="s">
        <v>118</v>
      </c>
      <c r="H423" s="12" t="s">
        <v>78</v>
      </c>
      <c r="I423" s="12"/>
      <c r="J423" s="12"/>
      <c r="K423" s="12" t="s">
        <v>23</v>
      </c>
      <c r="L423" s="14" t="n">
        <v>786661571272</v>
      </c>
      <c r="M423" s="15" t="n">
        <v>468</v>
      </c>
    </row>
    <row r="424" customFormat="false" ht="15" hidden="false" customHeight="false" outlineLevel="0" collapsed="false">
      <c r="A424" s="11" t="n">
        <v>2901</v>
      </c>
      <c r="B424" s="12" t="s">
        <v>1102</v>
      </c>
      <c r="C424" s="13" t="n">
        <v>31344</v>
      </c>
      <c r="D424" s="14" t="s">
        <v>1103</v>
      </c>
      <c r="E424" s="14" t="s">
        <v>1104</v>
      </c>
      <c r="F424" s="14" t="str">
        <f aca="false">D424&amp;" "&amp;E424</f>
        <v>TEŽAK  Zorana</v>
      </c>
      <c r="G424" s="14" t="s">
        <v>118</v>
      </c>
      <c r="H424" s="12" t="s">
        <v>17</v>
      </c>
      <c r="I424" s="12"/>
      <c r="J424" s="12"/>
      <c r="K424" s="12" t="s">
        <v>18</v>
      </c>
      <c r="L424" s="14" t="n">
        <v>32792190169</v>
      </c>
      <c r="M424" s="15" t="n">
        <v>469</v>
      </c>
    </row>
    <row r="425" customFormat="false" ht="15" hidden="false" customHeight="false" outlineLevel="0" collapsed="false">
      <c r="A425" s="11" t="n">
        <v>2904</v>
      </c>
      <c r="B425" s="12" t="s">
        <v>1105</v>
      </c>
      <c r="C425" s="13" t="n">
        <v>29655</v>
      </c>
      <c r="D425" s="14" t="s">
        <v>1106</v>
      </c>
      <c r="E425" s="14" t="s">
        <v>485</v>
      </c>
      <c r="F425" s="14" t="str">
        <f aca="false">D425&amp;" "&amp;E425</f>
        <v>LJUBICIC  Nenad</v>
      </c>
      <c r="G425" s="14" t="s">
        <v>118</v>
      </c>
      <c r="H425" s="12" t="s">
        <v>17</v>
      </c>
      <c r="I425" s="12"/>
      <c r="J425" s="12"/>
      <c r="K425" s="12" t="s">
        <v>23</v>
      </c>
      <c r="L425" s="14" t="n">
        <v>50501736812</v>
      </c>
      <c r="M425" s="15" t="n">
        <v>470</v>
      </c>
    </row>
    <row r="426" customFormat="false" ht="15" hidden="false" customHeight="false" outlineLevel="0" collapsed="false">
      <c r="A426" s="11" t="n">
        <v>1199</v>
      </c>
      <c r="B426" s="12" t="s">
        <v>1107</v>
      </c>
      <c r="C426" s="13" t="n">
        <v>31682</v>
      </c>
      <c r="D426" s="14" t="s">
        <v>1108</v>
      </c>
      <c r="E426" s="14" t="s">
        <v>1109</v>
      </c>
      <c r="F426" s="14" t="str">
        <f aca="false">D426&amp;" "&amp;E426</f>
        <v>SIMCIC  Đani</v>
      </c>
      <c r="G426" s="14" t="s">
        <v>118</v>
      </c>
      <c r="H426" s="12" t="s">
        <v>17</v>
      </c>
      <c r="I426" s="12"/>
      <c r="J426" s="12"/>
      <c r="K426" s="12" t="s">
        <v>23</v>
      </c>
      <c r="L426" s="14" t="n">
        <v>51100917092</v>
      </c>
      <c r="M426" s="15" t="n">
        <v>471</v>
      </c>
    </row>
    <row r="427" customFormat="false" ht="15" hidden="false" customHeight="false" outlineLevel="0" collapsed="false">
      <c r="A427" s="11" t="n">
        <v>2902</v>
      </c>
      <c r="B427" s="12" t="s">
        <v>1102</v>
      </c>
      <c r="C427" s="13" t="n">
        <v>31344</v>
      </c>
      <c r="D427" s="14" t="s">
        <v>1103</v>
      </c>
      <c r="E427" s="14" t="s">
        <v>1110</v>
      </c>
      <c r="F427" s="14" t="str">
        <f aca="false">D427&amp;" "&amp;E427</f>
        <v>TEŽAK  Gorana</v>
      </c>
      <c r="G427" s="14" t="s">
        <v>118</v>
      </c>
      <c r="H427" s="12" t="s">
        <v>17</v>
      </c>
      <c r="I427" s="12"/>
      <c r="J427" s="12"/>
      <c r="K427" s="12" t="s">
        <v>18</v>
      </c>
      <c r="L427" s="14" t="n">
        <v>69653910209</v>
      </c>
      <c r="M427" s="15" t="n">
        <v>472</v>
      </c>
    </row>
    <row r="428" customFormat="false" ht="15" hidden="false" customHeight="false" outlineLevel="0" collapsed="false">
      <c r="A428" s="11" t="n">
        <v>3228</v>
      </c>
      <c r="B428" s="12" t="s">
        <v>1111</v>
      </c>
      <c r="C428" s="13" t="n">
        <v>36522</v>
      </c>
      <c r="D428" s="14" t="s">
        <v>1112</v>
      </c>
      <c r="E428" s="14" t="s">
        <v>1113</v>
      </c>
      <c r="F428" s="14" t="str">
        <f aca="false">D428&amp;" "&amp;E428</f>
        <v>BILIC  Anthony</v>
      </c>
      <c r="G428" s="14" t="s">
        <v>118</v>
      </c>
      <c r="H428" s="12" t="s">
        <v>22</v>
      </c>
      <c r="I428" s="12"/>
      <c r="J428" s="12"/>
      <c r="K428" s="12" t="s">
        <v>23</v>
      </c>
      <c r="L428" s="14" t="n">
        <v>995722220</v>
      </c>
      <c r="M428" s="15" t="n">
        <v>473</v>
      </c>
    </row>
    <row r="429" customFormat="false" ht="15" hidden="false" customHeight="false" outlineLevel="0" collapsed="false">
      <c r="A429" s="11" t="n">
        <v>3429</v>
      </c>
      <c r="B429" s="12" t="s">
        <v>1114</v>
      </c>
      <c r="C429" s="13" t="n">
        <v>36650</v>
      </c>
      <c r="D429" s="14" t="s">
        <v>653</v>
      </c>
      <c r="E429" s="14" t="s">
        <v>1115</v>
      </c>
      <c r="F429" s="14" t="str">
        <f aca="false">D429&amp;" "&amp;E429</f>
        <v>ŽUFIC Ania</v>
      </c>
      <c r="G429" s="14" t="s">
        <v>118</v>
      </c>
      <c r="H429" s="12" t="s">
        <v>182</v>
      </c>
      <c r="I429" s="12"/>
      <c r="J429" s="12"/>
      <c r="K429" s="12" t="s">
        <v>18</v>
      </c>
      <c r="L429" s="14"/>
      <c r="M429" s="15" t="n">
        <v>474</v>
      </c>
    </row>
    <row r="430" customFormat="false" ht="15" hidden="false" customHeight="false" outlineLevel="0" collapsed="false">
      <c r="A430" s="11" t="n">
        <v>2908</v>
      </c>
      <c r="B430" s="12" t="s">
        <v>1116</v>
      </c>
      <c r="C430" s="13" t="n">
        <v>31553</v>
      </c>
      <c r="D430" s="14" t="s">
        <v>1117</v>
      </c>
      <c r="E430" s="14" t="s">
        <v>236</v>
      </c>
      <c r="F430" s="14" t="str">
        <f aca="false">D430&amp;" "&amp;E430</f>
        <v>SVITIC  Dean</v>
      </c>
      <c r="G430" s="14" t="s">
        <v>118</v>
      </c>
      <c r="H430" s="12"/>
      <c r="I430" s="12"/>
      <c r="J430" s="12" t="s">
        <v>225</v>
      </c>
      <c r="K430" s="12" t="s">
        <v>23</v>
      </c>
      <c r="L430" s="14" t="n">
        <v>61794356178</v>
      </c>
      <c r="M430" s="15" t="n">
        <v>475</v>
      </c>
    </row>
    <row r="431" customFormat="false" ht="15" hidden="false" customHeight="false" outlineLevel="0" collapsed="false">
      <c r="A431" s="11" t="n">
        <v>2711</v>
      </c>
      <c r="B431" s="12" t="s">
        <v>1118</v>
      </c>
      <c r="C431" s="13" t="n">
        <v>29402</v>
      </c>
      <c r="D431" s="14" t="s">
        <v>1119</v>
      </c>
      <c r="E431" s="14" t="s">
        <v>1120</v>
      </c>
      <c r="F431" s="14" t="str">
        <f aca="false">D431&amp;" "&amp;E431</f>
        <v>KRIŽMANIC Simon</v>
      </c>
      <c r="G431" s="14" t="s">
        <v>118</v>
      </c>
      <c r="H431" s="12"/>
      <c r="I431" s="12"/>
      <c r="J431" s="12" t="s">
        <v>225</v>
      </c>
      <c r="K431" s="12" t="s">
        <v>23</v>
      </c>
      <c r="L431" s="14" t="n">
        <v>8397541853</v>
      </c>
      <c r="M431" s="15" t="n">
        <v>476</v>
      </c>
    </row>
    <row r="432" customFormat="false" ht="15" hidden="false" customHeight="false" outlineLevel="0" collapsed="false">
      <c r="A432" s="11" t="n">
        <v>3321</v>
      </c>
      <c r="B432" s="12" t="s">
        <v>1121</v>
      </c>
      <c r="C432" s="13" t="n">
        <v>26748</v>
      </c>
      <c r="D432" s="14" t="s">
        <v>1122</v>
      </c>
      <c r="E432" s="14" t="s">
        <v>1123</v>
      </c>
      <c r="F432" s="14" t="str">
        <f aca="false">D432&amp;" "&amp;E432</f>
        <v>KLIBA  Kristian</v>
      </c>
      <c r="G432" s="14" t="s">
        <v>118</v>
      </c>
      <c r="H432" s="12"/>
      <c r="I432" s="12"/>
      <c r="J432" s="12" t="s">
        <v>107</v>
      </c>
      <c r="K432" s="12" t="s">
        <v>23</v>
      </c>
      <c r="L432" s="14" t="n">
        <v>74907665738</v>
      </c>
      <c r="M432" s="15" t="n">
        <v>477</v>
      </c>
    </row>
    <row r="433" customFormat="false" ht="15" hidden="false" customHeight="false" outlineLevel="0" collapsed="false">
      <c r="A433" s="11" t="n">
        <v>546</v>
      </c>
      <c r="B433" s="12" t="s">
        <v>1124</v>
      </c>
      <c r="C433" s="13" t="n">
        <v>28496</v>
      </c>
      <c r="D433" s="14" t="s">
        <v>1125</v>
      </c>
      <c r="E433" s="14" t="s">
        <v>224</v>
      </c>
      <c r="F433" s="14" t="str">
        <f aca="false">D433&amp;" "&amp;E433</f>
        <v>PUSTIJANAC  Mario</v>
      </c>
      <c r="G433" s="14" t="s">
        <v>118</v>
      </c>
      <c r="H433" s="12"/>
      <c r="I433" s="12"/>
      <c r="J433" s="12" t="s">
        <v>225</v>
      </c>
      <c r="K433" s="12" t="s">
        <v>23</v>
      </c>
      <c r="L433" s="14" t="n">
        <v>50537746145</v>
      </c>
      <c r="M433" s="15" t="n">
        <v>478</v>
      </c>
    </row>
    <row r="434" customFormat="false" ht="15" hidden="false" customHeight="false" outlineLevel="0" collapsed="false">
      <c r="A434" s="11" t="n">
        <v>3229</v>
      </c>
      <c r="B434" s="12" t="s">
        <v>1126</v>
      </c>
      <c r="C434" s="13" t="n">
        <v>26620</v>
      </c>
      <c r="D434" s="14" t="s">
        <v>1112</v>
      </c>
      <c r="E434" s="14" t="s">
        <v>1127</v>
      </c>
      <c r="F434" s="14" t="str">
        <f aca="false">D434&amp;" "&amp;E434</f>
        <v>BILIC  Loris</v>
      </c>
      <c r="G434" s="14" t="s">
        <v>118</v>
      </c>
      <c r="H434" s="12"/>
      <c r="I434" s="12"/>
      <c r="J434" s="12" t="s">
        <v>565</v>
      </c>
      <c r="K434" s="12" t="s">
        <v>23</v>
      </c>
      <c r="L434" s="14" t="n">
        <v>50877534401</v>
      </c>
      <c r="M434" s="15" t="n">
        <v>479</v>
      </c>
    </row>
    <row r="435" customFormat="false" ht="15" hidden="false" customHeight="false" outlineLevel="0" collapsed="false">
      <c r="A435" s="11" t="n">
        <v>3562</v>
      </c>
      <c r="B435" s="12" t="s">
        <v>1128</v>
      </c>
      <c r="C435" s="13" t="n">
        <v>29650</v>
      </c>
      <c r="D435" s="14" t="s">
        <v>1129</v>
      </c>
      <c r="E435" s="14" t="s">
        <v>233</v>
      </c>
      <c r="F435" s="14" t="str">
        <f aca="false">D435&amp;" "&amp;E435</f>
        <v>PROKOP Bojan</v>
      </c>
      <c r="G435" s="14" t="s">
        <v>118</v>
      </c>
      <c r="H435" s="12"/>
      <c r="I435" s="12" t="s">
        <v>160</v>
      </c>
      <c r="J435" s="12"/>
      <c r="K435" s="12" t="s">
        <v>23</v>
      </c>
      <c r="L435" s="14" t="n">
        <v>7854097149</v>
      </c>
      <c r="M435" s="15" t="n">
        <v>480</v>
      </c>
    </row>
    <row r="436" customFormat="false" ht="15" hidden="false" customHeight="false" outlineLevel="0" collapsed="false">
      <c r="A436" s="11" t="n">
        <v>2753</v>
      </c>
      <c r="B436" s="12" t="s">
        <v>1130</v>
      </c>
      <c r="C436" s="13" t="n">
        <v>24988</v>
      </c>
      <c r="D436" s="14" t="s">
        <v>1131</v>
      </c>
      <c r="E436" s="14" t="s">
        <v>1132</v>
      </c>
      <c r="F436" s="14" t="str">
        <f aca="false">D436&amp;" "&amp;E436</f>
        <v>UDOVICIC  Walter</v>
      </c>
      <c r="G436" s="14" t="s">
        <v>118</v>
      </c>
      <c r="H436" s="12"/>
      <c r="I436" s="12" t="s">
        <v>49</v>
      </c>
      <c r="J436" s="12"/>
      <c r="K436" s="12" t="s">
        <v>23</v>
      </c>
      <c r="L436" s="14" t="n">
        <v>74026725225</v>
      </c>
      <c r="M436" s="15" t="n">
        <v>481</v>
      </c>
    </row>
    <row r="437" customFormat="false" ht="15" hidden="false" customHeight="false" outlineLevel="0" collapsed="false">
      <c r="A437" s="11" t="n">
        <v>740</v>
      </c>
      <c r="B437" s="12" t="s">
        <v>1133</v>
      </c>
      <c r="C437" s="13" t="n">
        <v>22037</v>
      </c>
      <c r="D437" s="14" t="s">
        <v>1134</v>
      </c>
      <c r="E437" s="14" t="s">
        <v>577</v>
      </c>
      <c r="F437" s="14" t="str">
        <f aca="false">D437&amp;" "&amp;E437</f>
        <v>RADOMIROVIC  Dragan</v>
      </c>
      <c r="G437" s="14" t="s">
        <v>118</v>
      </c>
      <c r="H437" s="12"/>
      <c r="I437" s="12" t="s">
        <v>53</v>
      </c>
      <c r="J437" s="12"/>
      <c r="K437" s="12" t="s">
        <v>23</v>
      </c>
      <c r="L437" s="14" t="n">
        <v>8936800216</v>
      </c>
      <c r="M437" s="15" t="n">
        <v>482</v>
      </c>
    </row>
    <row r="438" customFormat="false" ht="15" hidden="false" customHeight="false" outlineLevel="0" collapsed="false">
      <c r="A438" s="11" t="n">
        <v>697</v>
      </c>
      <c r="B438" s="12" t="s">
        <v>1135</v>
      </c>
      <c r="C438" s="13" t="n">
        <v>23754</v>
      </c>
      <c r="D438" s="14" t="s">
        <v>1136</v>
      </c>
      <c r="E438" s="14" t="s">
        <v>233</v>
      </c>
      <c r="F438" s="14" t="str">
        <f aca="false">D438&amp;" "&amp;E438</f>
        <v>GLUHACIC Bojan</v>
      </c>
      <c r="G438" s="14" t="s">
        <v>118</v>
      </c>
      <c r="H438" s="12"/>
      <c r="I438" s="12" t="s">
        <v>1137</v>
      </c>
      <c r="J438" s="12"/>
      <c r="K438" s="12" t="s">
        <v>23</v>
      </c>
      <c r="L438" s="14" t="n">
        <v>19387469206</v>
      </c>
      <c r="M438" s="15" t="n">
        <v>483</v>
      </c>
    </row>
    <row r="439" customFormat="false" ht="15" hidden="false" customHeight="false" outlineLevel="0" collapsed="false">
      <c r="A439" s="11" t="n">
        <v>3586</v>
      </c>
      <c r="B439" s="12" t="s">
        <v>1138</v>
      </c>
      <c r="C439" s="13" t="n">
        <v>38444</v>
      </c>
      <c r="D439" s="14" t="s">
        <v>653</v>
      </c>
      <c r="E439" s="14" t="s">
        <v>1139</v>
      </c>
      <c r="F439" s="14" t="str">
        <f aca="false">D439&amp;" "&amp;E439</f>
        <v>ŽUFIC Vid</v>
      </c>
      <c r="G439" s="14" t="s">
        <v>118</v>
      </c>
      <c r="H439" s="12" t="s">
        <v>194</v>
      </c>
      <c r="I439" s="12"/>
      <c r="J439" s="12"/>
      <c r="K439" s="12" t="s">
        <v>23</v>
      </c>
      <c r="L439" s="14" t="n">
        <v>42858673810</v>
      </c>
      <c r="M439" s="15" t="n">
        <v>484</v>
      </c>
    </row>
    <row r="440" customFormat="false" ht="15" hidden="false" customHeight="false" outlineLevel="0" collapsed="false">
      <c r="A440" s="11" t="n">
        <v>3430</v>
      </c>
      <c r="B440" s="12" t="s">
        <v>1140</v>
      </c>
      <c r="C440" s="13" t="n">
        <v>38009</v>
      </c>
      <c r="D440" s="14" t="s">
        <v>653</v>
      </c>
      <c r="E440" s="14" t="s">
        <v>1141</v>
      </c>
      <c r="F440" s="14" t="str">
        <f aca="false">D440&amp;" "&amp;E440</f>
        <v>ŽUFIC Nikolina</v>
      </c>
      <c r="G440" s="14" t="s">
        <v>118</v>
      </c>
      <c r="H440" s="12" t="s">
        <v>194</v>
      </c>
      <c r="I440" s="12"/>
      <c r="J440" s="12"/>
      <c r="K440" s="12" t="s">
        <v>18</v>
      </c>
      <c r="L440" s="14" t="n">
        <v>43213464800</v>
      </c>
      <c r="M440" s="15" t="n">
        <v>485</v>
      </c>
    </row>
    <row r="441" customFormat="false" ht="15" hidden="false" customHeight="false" outlineLevel="0" collapsed="false">
      <c r="A441" s="11" t="n">
        <v>3431</v>
      </c>
      <c r="B441" s="12" t="s">
        <v>1142</v>
      </c>
      <c r="C441" s="13" t="n">
        <v>38094</v>
      </c>
      <c r="D441" s="14" t="s">
        <v>1143</v>
      </c>
      <c r="E441" s="14" t="s">
        <v>1144</v>
      </c>
      <c r="F441" s="14" t="str">
        <f aca="false">D441&amp;" "&amp;E441</f>
        <v>IVANCIC Giani</v>
      </c>
      <c r="G441" s="14" t="s">
        <v>118</v>
      </c>
      <c r="H441" s="12" t="s">
        <v>194</v>
      </c>
      <c r="I441" s="12"/>
      <c r="J441" s="12"/>
      <c r="K441" s="12" t="s">
        <v>23</v>
      </c>
      <c r="L441" s="14" t="n">
        <v>51192338257</v>
      </c>
      <c r="M441" s="15" t="n">
        <v>486</v>
      </c>
    </row>
    <row r="442" customFormat="false" ht="15" hidden="false" customHeight="false" outlineLevel="0" collapsed="false">
      <c r="A442" s="11" t="n">
        <v>3682</v>
      </c>
      <c r="B442" s="12" t="s">
        <v>1145</v>
      </c>
      <c r="C442" s="13" t="n">
        <v>41658</v>
      </c>
      <c r="D442" s="14" t="s">
        <v>1146</v>
      </c>
      <c r="E442" s="14" t="s">
        <v>824</v>
      </c>
      <c r="F442" s="14" t="str">
        <f aca="false">D442&amp;" "&amp;E442</f>
        <v>PRIVRAT Leon</v>
      </c>
      <c r="G442" s="14" t="s">
        <v>118</v>
      </c>
      <c r="H442" s="12" t="s">
        <v>1147</v>
      </c>
      <c r="I442" s="12"/>
      <c r="J442" s="12"/>
      <c r="K442" s="12" t="s">
        <v>23</v>
      </c>
      <c r="L442" s="14" t="n">
        <v>10894632133</v>
      </c>
      <c r="M442" s="15" t="n">
        <v>487</v>
      </c>
    </row>
    <row r="443" customFormat="false" ht="15" hidden="false" customHeight="false" outlineLevel="0" collapsed="false">
      <c r="A443" s="11" t="n">
        <v>3683</v>
      </c>
      <c r="B443" s="12" t="s">
        <v>1148</v>
      </c>
      <c r="C443" s="13" t="n">
        <v>37940</v>
      </c>
      <c r="D443" s="14" t="s">
        <v>1149</v>
      </c>
      <c r="E443" s="14" t="s">
        <v>1150</v>
      </c>
      <c r="F443" s="14" t="str">
        <f aca="false">D443&amp;" "&amp;E443</f>
        <v>HRELJA Matteo</v>
      </c>
      <c r="G443" s="14" t="s">
        <v>118</v>
      </c>
      <c r="H443" s="12" t="s">
        <v>190</v>
      </c>
      <c r="I443" s="12"/>
      <c r="J443" s="12"/>
      <c r="K443" s="12" t="s">
        <v>23</v>
      </c>
      <c r="L443" s="14" t="n">
        <v>99166464975</v>
      </c>
      <c r="M443" s="15" t="n">
        <v>488</v>
      </c>
    </row>
    <row r="444" customFormat="false" ht="15" hidden="false" customHeight="false" outlineLevel="0" collapsed="false">
      <c r="A444" s="11" t="n">
        <v>3684</v>
      </c>
      <c r="B444" s="12" t="s">
        <v>1151</v>
      </c>
      <c r="C444" s="13" t="n">
        <v>37426</v>
      </c>
      <c r="D444" s="14" t="s">
        <v>1152</v>
      </c>
      <c r="E444" s="14" t="s">
        <v>69</v>
      </c>
      <c r="F444" s="14" t="str">
        <f aca="false">D444&amp;" "&amp;E444</f>
        <v>RUBA Marko</v>
      </c>
      <c r="G444" s="14" t="s">
        <v>118</v>
      </c>
      <c r="H444" s="12" t="s">
        <v>30</v>
      </c>
      <c r="I444" s="12"/>
      <c r="J444" s="12"/>
      <c r="K444" s="12" t="s">
        <v>23</v>
      </c>
      <c r="L444" s="14" t="n">
        <v>30970864567</v>
      </c>
      <c r="M444" s="15" t="n">
        <v>489</v>
      </c>
    </row>
    <row r="445" customFormat="false" ht="15" hidden="false" customHeight="false" outlineLevel="0" collapsed="false">
      <c r="A445" s="11" t="n">
        <v>3160</v>
      </c>
      <c r="B445" s="12" t="s">
        <v>1153</v>
      </c>
      <c r="C445" s="13" t="n">
        <v>36208</v>
      </c>
      <c r="D445" s="14" t="s">
        <v>1154</v>
      </c>
      <c r="E445" s="14" t="s">
        <v>782</v>
      </c>
      <c r="F445" s="14" t="str">
        <f aca="false">D445&amp;" "&amp;E445</f>
        <v>PAVLIC  Tin</v>
      </c>
      <c r="G445" s="14" t="s">
        <v>164</v>
      </c>
      <c r="H445" s="12" t="s">
        <v>22</v>
      </c>
      <c r="I445" s="12"/>
      <c r="J445" s="12"/>
      <c r="K445" s="12" t="s">
        <v>23</v>
      </c>
      <c r="L445" s="14" t="n">
        <v>23634351004</v>
      </c>
      <c r="M445" s="15" t="n">
        <v>490</v>
      </c>
    </row>
    <row r="446" customFormat="false" ht="15" hidden="false" customHeight="false" outlineLevel="0" collapsed="false">
      <c r="A446" s="11" t="n">
        <v>3092</v>
      </c>
      <c r="B446" s="12" t="s">
        <v>1155</v>
      </c>
      <c r="C446" s="13" t="n">
        <v>28908</v>
      </c>
      <c r="D446" s="14" t="s">
        <v>1156</v>
      </c>
      <c r="E446" s="14" t="s">
        <v>1157</v>
      </c>
      <c r="F446" s="14" t="str">
        <f aca="false">D446&amp;" "&amp;E446</f>
        <v>GUNDIC  Željka</v>
      </c>
      <c r="G446" s="14" t="s">
        <v>164</v>
      </c>
      <c r="H446" s="12"/>
      <c r="I446" s="12" t="s">
        <v>53</v>
      </c>
      <c r="J446" s="12"/>
      <c r="K446" s="12" t="s">
        <v>18</v>
      </c>
      <c r="L446" s="14" t="n">
        <v>43034273099</v>
      </c>
      <c r="M446" s="15" t="n">
        <v>491</v>
      </c>
    </row>
    <row r="447" customFormat="false" ht="15" hidden="false" customHeight="false" outlineLevel="0" collapsed="false">
      <c r="A447" s="11" t="n">
        <v>165</v>
      </c>
      <c r="B447" s="12" t="s">
        <v>1158</v>
      </c>
      <c r="C447" s="13" t="n">
        <v>30495</v>
      </c>
      <c r="D447" s="14" t="s">
        <v>169</v>
      </c>
      <c r="E447" s="14" t="s">
        <v>29</v>
      </c>
      <c r="F447" s="14" t="str">
        <f aca="false">D447&amp;" "&amp;E447</f>
        <v>RADOTIC  Bruno</v>
      </c>
      <c r="G447" s="14" t="s">
        <v>164</v>
      </c>
      <c r="H447" s="12" t="s">
        <v>17</v>
      </c>
      <c r="I447" s="12"/>
      <c r="J447" s="12"/>
      <c r="K447" s="12" t="s">
        <v>23</v>
      </c>
      <c r="L447" s="14" t="n">
        <v>36700289590</v>
      </c>
      <c r="M447" s="15" t="n">
        <v>492</v>
      </c>
    </row>
    <row r="448" customFormat="false" ht="15" hidden="false" customHeight="false" outlineLevel="0" collapsed="false">
      <c r="A448" s="11" t="n">
        <v>3086</v>
      </c>
      <c r="B448" s="12" t="s">
        <v>1159</v>
      </c>
      <c r="C448" s="13" t="n">
        <v>27329</v>
      </c>
      <c r="D448" s="14" t="s">
        <v>1160</v>
      </c>
      <c r="E448" s="14" t="s">
        <v>163</v>
      </c>
      <c r="F448" s="14" t="str">
        <f aca="false">D448&amp;" "&amp;E448</f>
        <v>DOMINIC  Darko</v>
      </c>
      <c r="G448" s="14" t="s">
        <v>164</v>
      </c>
      <c r="H448" s="12"/>
      <c r="I448" s="12" t="s">
        <v>53</v>
      </c>
      <c r="J448" s="12"/>
      <c r="K448" s="12" t="s">
        <v>23</v>
      </c>
      <c r="L448" s="14" t="n">
        <v>78723221466</v>
      </c>
      <c r="M448" s="15" t="n">
        <v>493</v>
      </c>
    </row>
    <row r="449" customFormat="false" ht="15" hidden="false" customHeight="false" outlineLevel="0" collapsed="false">
      <c r="A449" s="11" t="n">
        <v>32</v>
      </c>
      <c r="B449" s="12" t="s">
        <v>1161</v>
      </c>
      <c r="C449" s="13" t="n">
        <v>28140</v>
      </c>
      <c r="D449" s="14" t="s">
        <v>1156</v>
      </c>
      <c r="E449" s="14" t="s">
        <v>903</v>
      </c>
      <c r="F449" s="14" t="str">
        <f aca="false">D449&amp;" "&amp;E449</f>
        <v>GUNDIC  Željko</v>
      </c>
      <c r="G449" s="14" t="s">
        <v>164</v>
      </c>
      <c r="H449" s="12"/>
      <c r="I449" s="12" t="s">
        <v>53</v>
      </c>
      <c r="J449" s="12"/>
      <c r="K449" s="12" t="s">
        <v>23</v>
      </c>
      <c r="L449" s="14" t="n">
        <v>34856363559</v>
      </c>
      <c r="M449" s="15" t="n">
        <v>494</v>
      </c>
    </row>
    <row r="450" customFormat="false" ht="15" hidden="false" customHeight="false" outlineLevel="0" collapsed="false">
      <c r="A450" s="11" t="n">
        <v>3685</v>
      </c>
      <c r="B450" s="12" t="s">
        <v>1162</v>
      </c>
      <c r="C450" s="13" t="n">
        <v>39596</v>
      </c>
      <c r="D450" s="14" t="s">
        <v>1146</v>
      </c>
      <c r="E450" s="14" t="s">
        <v>117</v>
      </c>
      <c r="F450" s="14" t="str">
        <f aca="false">D450&amp;" "&amp;E450</f>
        <v>PRIVRAT Luka</v>
      </c>
      <c r="G450" s="14" t="s">
        <v>118</v>
      </c>
      <c r="H450" s="12" t="s">
        <v>58</v>
      </c>
      <c r="I450" s="12"/>
      <c r="J450" s="12"/>
      <c r="K450" s="12" t="s">
        <v>23</v>
      </c>
      <c r="L450" s="14" t="n">
        <v>40948185602</v>
      </c>
      <c r="M450" s="15" t="n">
        <v>495</v>
      </c>
    </row>
    <row r="451" customFormat="false" ht="15" hidden="false" customHeight="false" outlineLevel="0" collapsed="false">
      <c r="A451" s="11" t="n">
        <v>3686</v>
      </c>
      <c r="B451" s="12" t="s">
        <v>1163</v>
      </c>
      <c r="C451" s="13" t="n">
        <v>38989</v>
      </c>
      <c r="D451" s="14" t="s">
        <v>653</v>
      </c>
      <c r="E451" s="14" t="s">
        <v>1164</v>
      </c>
      <c r="F451" s="14" t="str">
        <f aca="false">D451&amp;" "&amp;E451</f>
        <v>ŽUFIC Matia</v>
      </c>
      <c r="G451" s="14" t="s">
        <v>118</v>
      </c>
      <c r="H451" s="12" t="s">
        <v>62</v>
      </c>
      <c r="I451" s="12"/>
      <c r="J451" s="12"/>
      <c r="K451" s="12" t="s">
        <v>23</v>
      </c>
      <c r="L451" s="14" t="n">
        <v>3268526929</v>
      </c>
      <c r="M451" s="15" t="n">
        <v>496</v>
      </c>
    </row>
    <row r="452" customFormat="false" ht="15" hidden="false" customHeight="false" outlineLevel="0" collapsed="false">
      <c r="A452" s="11" t="n">
        <v>3159</v>
      </c>
      <c r="B452" s="12" t="s">
        <v>1165</v>
      </c>
      <c r="C452" s="13" t="n">
        <v>26682</v>
      </c>
      <c r="D452" s="14" t="s">
        <v>1166</v>
      </c>
      <c r="E452" s="14" t="s">
        <v>430</v>
      </c>
      <c r="F452" s="14" t="str">
        <f aca="false">D452&amp;" "&amp;E452</f>
        <v>DODLEK  Ivica</v>
      </c>
      <c r="G452" s="14" t="s">
        <v>164</v>
      </c>
      <c r="H452" s="12"/>
      <c r="I452" s="12"/>
      <c r="J452" s="12" t="s">
        <v>107</v>
      </c>
      <c r="K452" s="12" t="s">
        <v>23</v>
      </c>
      <c r="L452" s="14" t="n">
        <v>96299647562</v>
      </c>
      <c r="M452" s="15" t="n">
        <v>497</v>
      </c>
    </row>
    <row r="453" customFormat="false" ht="15" hidden="false" customHeight="false" outlineLevel="0" collapsed="false">
      <c r="A453" s="11" t="n">
        <v>3687</v>
      </c>
      <c r="B453" s="12" t="s">
        <v>1167</v>
      </c>
      <c r="C453" s="13" t="n">
        <v>27319</v>
      </c>
      <c r="D453" s="14" t="s">
        <v>1168</v>
      </c>
      <c r="E453" s="14" t="s">
        <v>125</v>
      </c>
      <c r="F453" s="14" t="str">
        <f aca="false">D453&amp;" "&amp;E453</f>
        <v>SOLDAT Jurica</v>
      </c>
      <c r="G453" s="14" t="s">
        <v>164</v>
      </c>
      <c r="H453" s="12"/>
      <c r="I453" s="12"/>
      <c r="J453" s="12" t="s">
        <v>107</v>
      </c>
      <c r="K453" s="12" t="s">
        <v>23</v>
      </c>
      <c r="L453" s="14" t="n">
        <v>99763501443</v>
      </c>
      <c r="M453" s="15" t="n">
        <v>498</v>
      </c>
    </row>
    <row r="454" customFormat="false" ht="15" hidden="false" customHeight="false" outlineLevel="0" collapsed="false">
      <c r="A454" s="11" t="n">
        <v>785</v>
      </c>
      <c r="B454" s="12" t="s">
        <v>1169</v>
      </c>
      <c r="C454" s="13" t="n">
        <v>29198</v>
      </c>
      <c r="D454" s="14" t="s">
        <v>1170</v>
      </c>
      <c r="E454" s="14" t="s">
        <v>230</v>
      </c>
      <c r="F454" s="14" t="str">
        <f aca="false">D454&amp;" "&amp;E454</f>
        <v>DŽANKO  Hrvoje</v>
      </c>
      <c r="G454" s="14" t="s">
        <v>164</v>
      </c>
      <c r="H454" s="12"/>
      <c r="I454" s="12"/>
      <c r="J454" s="12" t="s">
        <v>225</v>
      </c>
      <c r="K454" s="12" t="s">
        <v>23</v>
      </c>
      <c r="L454" s="14" t="n">
        <v>50744005455</v>
      </c>
      <c r="M454" s="15" t="n">
        <v>499</v>
      </c>
    </row>
    <row r="455" customFormat="false" ht="15" hidden="false" customHeight="false" outlineLevel="0" collapsed="false">
      <c r="A455" s="11" t="n">
        <v>3688</v>
      </c>
      <c r="B455" s="12" t="s">
        <v>1171</v>
      </c>
      <c r="C455" s="13" t="n">
        <v>31618</v>
      </c>
      <c r="D455" s="14" t="s">
        <v>1172</v>
      </c>
      <c r="E455" s="14" t="s">
        <v>681</v>
      </c>
      <c r="F455" s="14" t="str">
        <f aca="false">D455&amp;" "&amp;E455</f>
        <v>KOLAR Davor</v>
      </c>
      <c r="G455" s="14" t="s">
        <v>164</v>
      </c>
      <c r="H455" s="12"/>
      <c r="I455" s="12"/>
      <c r="J455" s="12" t="s">
        <v>225</v>
      </c>
      <c r="K455" s="12" t="s">
        <v>23</v>
      </c>
      <c r="L455" s="14" t="n">
        <v>18318157019</v>
      </c>
      <c r="M455" s="15" t="n">
        <v>500</v>
      </c>
    </row>
    <row r="456" customFormat="false" ht="15" hidden="false" customHeight="false" outlineLevel="0" collapsed="false">
      <c r="A456" s="11" t="n">
        <v>3689</v>
      </c>
      <c r="B456" s="12" t="s">
        <v>1173</v>
      </c>
      <c r="C456" s="13" t="n">
        <v>30058</v>
      </c>
      <c r="D456" s="14" t="s">
        <v>1174</v>
      </c>
      <c r="E456" s="14" t="s">
        <v>1175</v>
      </c>
      <c r="F456" s="14" t="str">
        <f aca="false">D456&amp;" "&amp;E456</f>
        <v>GLAVICA Milivoj</v>
      </c>
      <c r="G456" s="14" t="s">
        <v>164</v>
      </c>
      <c r="H456" s="12"/>
      <c r="I456" s="12"/>
      <c r="J456" s="12" t="s">
        <v>225</v>
      </c>
      <c r="K456" s="12" t="s">
        <v>23</v>
      </c>
      <c r="L456" s="14" t="n">
        <v>82279293348</v>
      </c>
      <c r="M456" s="15" t="n">
        <v>501</v>
      </c>
    </row>
    <row r="457" customFormat="false" ht="15" hidden="false" customHeight="false" outlineLevel="0" collapsed="false">
      <c r="A457" s="11" t="n">
        <v>3690</v>
      </c>
      <c r="B457" s="12" t="s">
        <v>1176</v>
      </c>
      <c r="C457" s="13" t="n">
        <v>33705</v>
      </c>
      <c r="D457" s="14" t="s">
        <v>1177</v>
      </c>
      <c r="E457" s="14" t="s">
        <v>1178</v>
      </c>
      <c r="F457" s="14" t="str">
        <f aca="false">D457&amp;" "&amp;E457</f>
        <v>FABIC Ilija</v>
      </c>
      <c r="G457" s="14" t="s">
        <v>164</v>
      </c>
      <c r="H457" s="12"/>
      <c r="I457" s="12"/>
      <c r="J457" s="12" t="s">
        <v>523</v>
      </c>
      <c r="K457" s="12" t="s">
        <v>23</v>
      </c>
      <c r="L457" s="14" t="n">
        <v>71157479052</v>
      </c>
      <c r="M457" s="15" t="n">
        <v>502</v>
      </c>
    </row>
    <row r="458" customFormat="false" ht="15" hidden="false" customHeight="false" outlineLevel="0" collapsed="false">
      <c r="A458" s="11" t="n">
        <v>3691</v>
      </c>
      <c r="B458" s="12" t="s">
        <v>961</v>
      </c>
      <c r="C458" s="13" t="n">
        <v>28660</v>
      </c>
      <c r="D458" s="14" t="s">
        <v>1179</v>
      </c>
      <c r="E458" s="14" t="s">
        <v>1180</v>
      </c>
      <c r="F458" s="14" t="str">
        <f aca="false">D458&amp;" "&amp;E458</f>
        <v>LUŠTICA Srdan</v>
      </c>
      <c r="G458" s="14" t="s">
        <v>1181</v>
      </c>
      <c r="H458" s="12" t="s">
        <v>17</v>
      </c>
      <c r="I458" s="12"/>
      <c r="J458" s="12"/>
      <c r="K458" s="12" t="s">
        <v>23</v>
      </c>
      <c r="L458" s="14" t="n">
        <v>59192508775</v>
      </c>
      <c r="M458" s="15" t="n">
        <v>503</v>
      </c>
    </row>
    <row r="459" customFormat="false" ht="15" hidden="false" customHeight="false" outlineLevel="0" collapsed="false">
      <c r="A459" s="11" t="n">
        <v>3692</v>
      </c>
      <c r="B459" s="12" t="s">
        <v>1182</v>
      </c>
      <c r="C459" s="13" t="n">
        <v>20750</v>
      </c>
      <c r="D459" s="14" t="s">
        <v>1183</v>
      </c>
      <c r="E459" s="14" t="s">
        <v>430</v>
      </c>
      <c r="F459" s="14" t="str">
        <f aca="false">D459&amp;" "&amp;E459</f>
        <v>ŠOŠIC Ivica</v>
      </c>
      <c r="G459" s="14" t="s">
        <v>1181</v>
      </c>
      <c r="H459" s="12" t="s">
        <v>17</v>
      </c>
      <c r="I459" s="12"/>
      <c r="J459" s="12"/>
      <c r="K459" s="12" t="s">
        <v>23</v>
      </c>
      <c r="L459" s="14" t="n">
        <v>4355967469</v>
      </c>
      <c r="M459" s="15" t="n">
        <v>504</v>
      </c>
    </row>
    <row r="460" customFormat="false" ht="15" hidden="false" customHeight="false" outlineLevel="0" collapsed="false">
      <c r="A460" s="11" t="n">
        <v>1319</v>
      </c>
      <c r="B460" s="12" t="s">
        <v>1184</v>
      </c>
      <c r="C460" s="13" t="n">
        <v>25804</v>
      </c>
      <c r="D460" s="14" t="s">
        <v>1185</v>
      </c>
      <c r="E460" s="14" t="s">
        <v>1186</v>
      </c>
      <c r="F460" s="14" t="str">
        <f aca="false">D460&amp;" "&amp;E460</f>
        <v>PERUŠKO Serdo</v>
      </c>
      <c r="G460" s="14" t="s">
        <v>1187</v>
      </c>
      <c r="H460" s="12"/>
      <c r="I460" s="12" t="s">
        <v>53</v>
      </c>
      <c r="J460" s="12" t="s">
        <v>565</v>
      </c>
      <c r="K460" s="12" t="s">
        <v>23</v>
      </c>
      <c r="L460" s="14" t="n">
        <v>2529545223</v>
      </c>
      <c r="M460" s="15" t="n">
        <v>505</v>
      </c>
    </row>
    <row r="461" customFormat="false" ht="15" hidden="false" customHeight="false" outlineLevel="0" collapsed="false">
      <c r="A461" s="11" t="n">
        <v>3445</v>
      </c>
      <c r="B461" s="12" t="s">
        <v>1188</v>
      </c>
      <c r="C461" s="13" t="n">
        <v>31215</v>
      </c>
      <c r="D461" s="14" t="s">
        <v>1189</v>
      </c>
      <c r="E461" s="14" t="s">
        <v>1190</v>
      </c>
      <c r="F461" s="14" t="str">
        <f aca="false">D461&amp;" "&amp;E461</f>
        <v>MACAN Ronald</v>
      </c>
      <c r="G461" s="14" t="s">
        <v>1187</v>
      </c>
      <c r="H461" s="12"/>
      <c r="I461" s="12"/>
      <c r="J461" s="12" t="s">
        <v>225</v>
      </c>
      <c r="K461" s="12" t="s">
        <v>23</v>
      </c>
      <c r="L461" s="14" t="n">
        <v>21398407065</v>
      </c>
      <c r="M461" s="15" t="n">
        <v>506</v>
      </c>
    </row>
    <row r="462" customFormat="false" ht="15" hidden="false" customHeight="false" outlineLevel="0" collapsed="false">
      <c r="A462" s="11" t="n">
        <v>3444</v>
      </c>
      <c r="B462" s="12" t="s">
        <v>1191</v>
      </c>
      <c r="C462" s="13" t="n">
        <v>35813</v>
      </c>
      <c r="D462" s="14" t="s">
        <v>1192</v>
      </c>
      <c r="E462" s="14" t="s">
        <v>297</v>
      </c>
      <c r="F462" s="14" t="str">
        <f aca="false">D462&amp;" "&amp;E462</f>
        <v>OKRET Antonio</v>
      </c>
      <c r="G462" s="14" t="s">
        <v>1187</v>
      </c>
      <c r="H462" s="12" t="s">
        <v>22</v>
      </c>
      <c r="I462" s="12"/>
      <c r="J462" s="12"/>
      <c r="K462" s="12" t="s">
        <v>23</v>
      </c>
      <c r="L462" s="14" t="n">
        <v>7947199726</v>
      </c>
      <c r="M462" s="15" t="n">
        <v>507</v>
      </c>
    </row>
    <row r="463" customFormat="false" ht="15" hidden="false" customHeight="false" outlineLevel="0" collapsed="false">
      <c r="A463" s="11" t="n">
        <v>3443</v>
      </c>
      <c r="B463" s="12" t="s">
        <v>1193</v>
      </c>
      <c r="C463" s="13" t="n">
        <v>37743</v>
      </c>
      <c r="D463" s="14" t="s">
        <v>1185</v>
      </c>
      <c r="E463" s="14" t="s">
        <v>185</v>
      </c>
      <c r="F463" s="14" t="str">
        <f aca="false">D463&amp;" "&amp;E463</f>
        <v>PERUŠKO Ivan</v>
      </c>
      <c r="G463" s="14" t="s">
        <v>1187</v>
      </c>
      <c r="H463" s="12" t="s">
        <v>190</v>
      </c>
      <c r="I463" s="12"/>
      <c r="J463" s="12"/>
      <c r="K463" s="12" t="s">
        <v>23</v>
      </c>
      <c r="L463" s="14" t="n">
        <v>99648286745</v>
      </c>
      <c r="M463" s="15" t="n">
        <v>508</v>
      </c>
    </row>
    <row r="464" customFormat="false" ht="15" hidden="false" customHeight="false" outlineLevel="0" collapsed="false">
      <c r="A464" s="11" t="n">
        <v>2429</v>
      </c>
      <c r="B464" s="12" t="s">
        <v>1194</v>
      </c>
      <c r="C464" s="13" t="n">
        <v>36438</v>
      </c>
      <c r="D464" s="14" t="s">
        <v>1195</v>
      </c>
      <c r="E464" s="14" t="s">
        <v>249</v>
      </c>
      <c r="F464" s="14" t="str">
        <f aca="false">D464&amp;" "&amp;E464</f>
        <v>ZOROVIC  Roko</v>
      </c>
      <c r="G464" s="14" t="s">
        <v>1196</v>
      </c>
      <c r="H464" s="12" t="s">
        <v>22</v>
      </c>
      <c r="I464" s="12"/>
      <c r="J464" s="12"/>
      <c r="K464" s="12" t="s">
        <v>23</v>
      </c>
      <c r="L464" s="14" t="n">
        <v>3539292890235</v>
      </c>
      <c r="M464" s="15" t="n">
        <v>509</v>
      </c>
    </row>
    <row r="465" customFormat="false" ht="15" hidden="false" customHeight="false" outlineLevel="0" collapsed="false">
      <c r="A465" s="11" t="n">
        <v>3244</v>
      </c>
      <c r="B465" s="12" t="s">
        <v>1197</v>
      </c>
      <c r="C465" s="13" t="n">
        <v>37219</v>
      </c>
      <c r="D465" s="14" t="s">
        <v>1198</v>
      </c>
      <c r="E465" s="14" t="s">
        <v>297</v>
      </c>
      <c r="F465" s="14" t="str">
        <f aca="false">D465&amp;" "&amp;E465</f>
        <v>ŠEPAT  Antonio</v>
      </c>
      <c r="G465" s="14" t="s">
        <v>1196</v>
      </c>
      <c r="H465" s="12" t="s">
        <v>182</v>
      </c>
      <c r="I465" s="12"/>
      <c r="J465" s="12"/>
      <c r="K465" s="12" t="s">
        <v>23</v>
      </c>
      <c r="L465" s="14"/>
      <c r="M465" s="15" t="n">
        <v>510</v>
      </c>
    </row>
    <row r="466" customFormat="false" ht="15" hidden="false" customHeight="false" outlineLevel="0" collapsed="false">
      <c r="A466" s="11" t="n">
        <v>1024</v>
      </c>
      <c r="B466" s="12" t="s">
        <v>1199</v>
      </c>
      <c r="C466" s="13" t="n">
        <v>32784</v>
      </c>
      <c r="D466" s="14" t="s">
        <v>1200</v>
      </c>
      <c r="E466" s="14" t="s">
        <v>48</v>
      </c>
      <c r="F466" s="14" t="str">
        <f aca="false">D466&amp;" "&amp;E466</f>
        <v>SERTIC  Mladen</v>
      </c>
      <c r="G466" s="14" t="s">
        <v>1196</v>
      </c>
      <c r="H466" s="12"/>
      <c r="I466" s="12" t="s">
        <v>919</v>
      </c>
      <c r="J466" s="12"/>
      <c r="K466" s="12" t="s">
        <v>23</v>
      </c>
      <c r="L466" s="14"/>
      <c r="M466" s="15" t="n">
        <v>511</v>
      </c>
    </row>
    <row r="467" customFormat="false" ht="15" hidden="false" customHeight="false" outlineLevel="0" collapsed="false">
      <c r="A467" s="11" t="n">
        <v>3693</v>
      </c>
      <c r="B467" s="12" t="s">
        <v>1201</v>
      </c>
      <c r="C467" s="13" t="n">
        <v>31951</v>
      </c>
      <c r="D467" s="14" t="s">
        <v>1202</v>
      </c>
      <c r="E467" s="14" t="s">
        <v>69</v>
      </c>
      <c r="F467" s="14" t="str">
        <f aca="false">D467&amp;" "&amp;E467</f>
        <v>PRPIC Marko</v>
      </c>
      <c r="G467" s="14" t="s">
        <v>1196</v>
      </c>
      <c r="H467" s="12"/>
      <c r="I467" s="12" t="s">
        <v>1203</v>
      </c>
      <c r="J467" s="12"/>
      <c r="K467" s="12" t="s">
        <v>23</v>
      </c>
      <c r="L467" s="14" t="n">
        <v>80639417422</v>
      </c>
      <c r="M467" s="15" t="n">
        <v>512</v>
      </c>
    </row>
    <row r="468" customFormat="false" ht="15" hidden="false" customHeight="false" outlineLevel="0" collapsed="false">
      <c r="A468" s="11" t="n">
        <v>3694</v>
      </c>
      <c r="B468" s="12" t="s">
        <v>1204</v>
      </c>
      <c r="C468" s="13" t="n">
        <v>22598</v>
      </c>
      <c r="D468" s="14" t="s">
        <v>1205</v>
      </c>
      <c r="E468" s="14" t="s">
        <v>577</v>
      </c>
      <c r="F468" s="14" t="str">
        <f aca="false">D468&amp;" "&amp;E468</f>
        <v>STIPANICEV Dragan</v>
      </c>
      <c r="G468" s="14" t="s">
        <v>1196</v>
      </c>
      <c r="H468" s="12"/>
      <c r="I468" s="12" t="s">
        <v>1203</v>
      </c>
      <c r="J468" s="12"/>
      <c r="K468" s="12" t="s">
        <v>23</v>
      </c>
      <c r="L468" s="14" t="n">
        <v>220095318006</v>
      </c>
      <c r="M468" s="15" t="n">
        <v>513</v>
      </c>
    </row>
    <row r="469" customFormat="false" ht="15" hidden="false" customHeight="false" outlineLevel="0" collapsed="false">
      <c r="A469" s="11" t="n">
        <v>3695</v>
      </c>
      <c r="B469" s="12" t="s">
        <v>1206</v>
      </c>
      <c r="C469" s="13" t="n">
        <v>32777</v>
      </c>
      <c r="D469" s="14" t="s">
        <v>1207</v>
      </c>
      <c r="E469" s="14" t="s">
        <v>942</v>
      </c>
      <c r="F469" s="14" t="str">
        <f aca="false">D469&amp;" "&amp;E469</f>
        <v>BENCIC Dino</v>
      </c>
      <c r="G469" s="14" t="s">
        <v>1196</v>
      </c>
      <c r="H469" s="12"/>
      <c r="I469" s="12" t="s">
        <v>1203</v>
      </c>
      <c r="J469" s="12"/>
      <c r="K469" s="12" t="s">
        <v>23</v>
      </c>
      <c r="L469" s="14" t="n">
        <v>42916291109</v>
      </c>
      <c r="M469" s="15" t="n">
        <v>514</v>
      </c>
    </row>
    <row r="470" customFormat="false" ht="15" hidden="false" customHeight="false" outlineLevel="0" collapsed="false">
      <c r="A470" s="11" t="n">
        <v>3371</v>
      </c>
      <c r="B470" s="12" t="s">
        <v>1208</v>
      </c>
      <c r="C470" s="13" t="n">
        <v>37437</v>
      </c>
      <c r="D470" s="14" t="s">
        <v>1209</v>
      </c>
      <c r="E470" s="14" t="s">
        <v>263</v>
      </c>
      <c r="F470" s="14" t="str">
        <f aca="false">D470&amp;" "&amp;E470</f>
        <v>ROB  Anja</v>
      </c>
      <c r="G470" s="14" t="s">
        <v>393</v>
      </c>
      <c r="H470" s="12" t="s">
        <v>30</v>
      </c>
      <c r="I470" s="12"/>
      <c r="J470" s="12"/>
      <c r="K470" s="12" t="s">
        <v>18</v>
      </c>
      <c r="L470" s="14" t="n">
        <v>77487438387</v>
      </c>
      <c r="M470" s="15" t="n">
        <v>515</v>
      </c>
    </row>
    <row r="471" customFormat="false" ht="15" hidden="false" customHeight="false" outlineLevel="0" collapsed="false">
      <c r="A471" s="11" t="n">
        <v>3696</v>
      </c>
      <c r="B471" s="12" t="s">
        <v>398</v>
      </c>
      <c r="C471" s="13" t="n">
        <v>37708</v>
      </c>
      <c r="D471" s="14" t="s">
        <v>399</v>
      </c>
      <c r="E471" s="14" t="s">
        <v>69</v>
      </c>
      <c r="F471" s="14" t="str">
        <f aca="false">D471&amp;" "&amp;E471</f>
        <v>VINKO Marko</v>
      </c>
      <c r="G471" s="14" t="s">
        <v>393</v>
      </c>
      <c r="H471" s="12" t="s">
        <v>190</v>
      </c>
      <c r="I471" s="12"/>
      <c r="J471" s="12"/>
      <c r="K471" s="12" t="s">
        <v>23</v>
      </c>
      <c r="L471" s="14" t="n">
        <v>96646246104</v>
      </c>
      <c r="M471" s="15" t="n">
        <v>516</v>
      </c>
    </row>
    <row r="472" customFormat="false" ht="15" hidden="false" customHeight="false" outlineLevel="0" collapsed="false">
      <c r="A472" s="11" t="n">
        <v>221</v>
      </c>
      <c r="B472" s="12" t="s">
        <v>1124</v>
      </c>
      <c r="C472" s="13" t="n">
        <v>28496</v>
      </c>
      <c r="D472" s="14" t="s">
        <v>1210</v>
      </c>
      <c r="E472" s="14" t="s">
        <v>233</v>
      </c>
      <c r="F472" s="14" t="str">
        <f aca="false">D472&amp;" "&amp;E472</f>
        <v>KARANOVIC  Bojan</v>
      </c>
      <c r="G472" s="14" t="s">
        <v>799</v>
      </c>
      <c r="H472" s="12"/>
      <c r="I472" s="12"/>
      <c r="J472" s="12" t="s">
        <v>565</v>
      </c>
      <c r="K472" s="12" t="s">
        <v>23</v>
      </c>
      <c r="L472" s="14"/>
      <c r="M472" s="15" t="n">
        <v>517</v>
      </c>
    </row>
    <row r="473" customFormat="false" ht="15" hidden="false" customHeight="false" outlineLevel="0" collapsed="false">
      <c r="A473" s="11" t="n">
        <v>3479</v>
      </c>
      <c r="B473" s="12" t="s">
        <v>1211</v>
      </c>
      <c r="C473" s="13" t="n">
        <v>29175</v>
      </c>
      <c r="D473" s="14" t="s">
        <v>192</v>
      </c>
      <c r="E473" s="14" t="s">
        <v>242</v>
      </c>
      <c r="F473" s="14" t="str">
        <f aca="false">D473&amp;" "&amp;E473</f>
        <v>MARIC Ante</v>
      </c>
      <c r="G473" s="14" t="s">
        <v>799</v>
      </c>
      <c r="H473" s="12"/>
      <c r="I473" s="12"/>
      <c r="J473" s="12" t="s">
        <v>565</v>
      </c>
      <c r="K473" s="12" t="s">
        <v>23</v>
      </c>
      <c r="L473" s="14"/>
      <c r="M473" s="15" t="n">
        <v>518</v>
      </c>
    </row>
    <row r="474" customFormat="false" ht="15" hidden="false" customHeight="false" outlineLevel="0" collapsed="false">
      <c r="A474" s="11" t="n">
        <v>3050</v>
      </c>
      <c r="B474" s="12" t="s">
        <v>1212</v>
      </c>
      <c r="C474" s="13" t="n">
        <v>31114</v>
      </c>
      <c r="D474" s="14" t="s">
        <v>1213</v>
      </c>
      <c r="E474" s="14" t="s">
        <v>1214</v>
      </c>
      <c r="F474" s="14" t="str">
        <f aca="false">D474&amp;" "&amp;E474</f>
        <v>LJUBA  Maja Ena</v>
      </c>
      <c r="G474" s="14" t="s">
        <v>799</v>
      </c>
      <c r="H474" s="12" t="s">
        <v>17</v>
      </c>
      <c r="I474" s="12"/>
      <c r="J474" s="12"/>
      <c r="K474" s="12" t="s">
        <v>18</v>
      </c>
      <c r="L474" s="14" t="n">
        <v>72546385288</v>
      </c>
      <c r="M474" s="15" t="n">
        <v>519</v>
      </c>
    </row>
    <row r="475" customFormat="false" ht="15" hidden="false" customHeight="false" outlineLevel="0" collapsed="false">
      <c r="A475" s="11" t="n">
        <v>355</v>
      </c>
      <c r="B475" s="12" t="s">
        <v>1215</v>
      </c>
      <c r="C475" s="13" t="n">
        <v>28457</v>
      </c>
      <c r="D475" s="14" t="s">
        <v>1216</v>
      </c>
      <c r="E475" s="14" t="s">
        <v>297</v>
      </c>
      <c r="F475" s="14" t="str">
        <f aca="false">D475&amp;" "&amp;E475</f>
        <v>ERCEG  Antonio</v>
      </c>
      <c r="G475" s="14" t="s">
        <v>799</v>
      </c>
      <c r="H475" s="12"/>
      <c r="I475" s="12"/>
      <c r="J475" s="12" t="s">
        <v>565</v>
      </c>
      <c r="K475" s="12" t="s">
        <v>23</v>
      </c>
      <c r="L475" s="14"/>
      <c r="M475" s="15" t="n">
        <v>520</v>
      </c>
    </row>
    <row r="476" customFormat="false" ht="15" hidden="false" customHeight="false" outlineLevel="0" collapsed="false">
      <c r="A476" s="11" t="n">
        <v>3481</v>
      </c>
      <c r="B476" s="12" t="s">
        <v>1217</v>
      </c>
      <c r="C476" s="13" t="n">
        <v>29685</v>
      </c>
      <c r="D476" s="14" t="s">
        <v>1218</v>
      </c>
      <c r="E476" s="14" t="s">
        <v>1219</v>
      </c>
      <c r="F476" s="14" t="str">
        <f aca="false">D476&amp;" "&amp;E476</f>
        <v>MIŠ Fabijan</v>
      </c>
      <c r="G476" s="14" t="s">
        <v>799</v>
      </c>
      <c r="H476" s="12"/>
      <c r="I476" s="12"/>
      <c r="J476" s="12" t="s">
        <v>565</v>
      </c>
      <c r="K476" s="12" t="s">
        <v>23</v>
      </c>
      <c r="L476" s="14"/>
      <c r="M476" s="15" t="n">
        <v>521</v>
      </c>
    </row>
    <row r="477" customFormat="false" ht="15" hidden="false" customHeight="false" outlineLevel="0" collapsed="false">
      <c r="A477" s="11" t="n">
        <v>3697</v>
      </c>
      <c r="B477" s="12" t="s">
        <v>1220</v>
      </c>
      <c r="C477" s="13" t="n">
        <v>22108</v>
      </c>
      <c r="D477" s="14" t="s">
        <v>1221</v>
      </c>
      <c r="E477" s="14" t="s">
        <v>430</v>
      </c>
      <c r="F477" s="14" t="str">
        <f aca="false">D477&amp;" "&amp;E477</f>
        <v>ZENIC Ivica</v>
      </c>
      <c r="G477" s="14" t="s">
        <v>799</v>
      </c>
      <c r="H477" s="12"/>
      <c r="I477" s="12" t="s">
        <v>322</v>
      </c>
      <c r="J477" s="12"/>
      <c r="K477" s="12" t="s">
        <v>23</v>
      </c>
      <c r="L477" s="14" t="n">
        <v>51455841164</v>
      </c>
      <c r="M477" s="15" t="n">
        <v>522</v>
      </c>
    </row>
    <row r="478" customFormat="false" ht="15" hidden="false" customHeight="false" outlineLevel="0" collapsed="false">
      <c r="A478" s="11" t="n">
        <v>3698</v>
      </c>
      <c r="B478" s="12" t="s">
        <v>1222</v>
      </c>
      <c r="C478" s="13" t="n">
        <v>28147</v>
      </c>
      <c r="D478" s="14" t="s">
        <v>1223</v>
      </c>
      <c r="E478" s="14" t="s">
        <v>899</v>
      </c>
      <c r="F478" s="14" t="str">
        <f aca="false">D478&amp;" "&amp;E478</f>
        <v>MAZALIN Mate</v>
      </c>
      <c r="G478" s="14" t="s">
        <v>799</v>
      </c>
      <c r="H478" s="12"/>
      <c r="I478" s="12"/>
      <c r="J478" s="12" t="s">
        <v>565</v>
      </c>
      <c r="K478" s="12" t="s">
        <v>23</v>
      </c>
      <c r="L478" s="14" t="n">
        <v>51893745137</v>
      </c>
      <c r="M478" s="15" t="n">
        <v>523</v>
      </c>
    </row>
    <row r="479" customFormat="false" ht="15" hidden="false" customHeight="false" outlineLevel="0" collapsed="false">
      <c r="A479" s="11" t="n">
        <v>3699</v>
      </c>
      <c r="B479" s="12" t="s">
        <v>1224</v>
      </c>
      <c r="C479" s="13" t="n">
        <v>24709</v>
      </c>
      <c r="D479" s="14" t="s">
        <v>1225</v>
      </c>
      <c r="E479" s="14" t="s">
        <v>239</v>
      </c>
      <c r="F479" s="14" t="str">
        <f aca="false">D479&amp;" "&amp;E479</f>
        <v>JAKOVLJEVIC Goran</v>
      </c>
      <c r="G479" s="14" t="s">
        <v>799</v>
      </c>
      <c r="H479" s="12"/>
      <c r="I479" s="12"/>
      <c r="J479" s="12" t="s">
        <v>107</v>
      </c>
      <c r="K479" s="12" t="s">
        <v>23</v>
      </c>
      <c r="L479" s="14" t="n">
        <v>34211747068</v>
      </c>
      <c r="M479" s="15" t="n">
        <v>524</v>
      </c>
    </row>
    <row r="480" customFormat="false" ht="15" hidden="false" customHeight="false" outlineLevel="0" collapsed="false">
      <c r="A480" s="11" t="n">
        <v>3700</v>
      </c>
      <c r="B480" s="12" t="s">
        <v>1226</v>
      </c>
      <c r="C480" s="13" t="n">
        <v>28123</v>
      </c>
      <c r="D480" s="14" t="s">
        <v>767</v>
      </c>
      <c r="E480" s="14" t="s">
        <v>246</v>
      </c>
      <c r="F480" s="14" t="str">
        <f aca="false">D480&amp;" "&amp;E480</f>
        <v>CUKROV Neven</v>
      </c>
      <c r="G480" s="14" t="s">
        <v>799</v>
      </c>
      <c r="H480" s="12"/>
      <c r="I480" s="12"/>
      <c r="J480" s="12" t="s">
        <v>565</v>
      </c>
      <c r="K480" s="12" t="s">
        <v>23</v>
      </c>
      <c r="L480" s="14" t="n">
        <v>86034820955</v>
      </c>
      <c r="M480" s="15" t="n">
        <v>525</v>
      </c>
    </row>
    <row r="481" customFormat="false" ht="15" hidden="false" customHeight="false" outlineLevel="0" collapsed="false">
      <c r="A481" s="11" t="n">
        <v>3701</v>
      </c>
      <c r="B481" s="12" t="s">
        <v>1227</v>
      </c>
      <c r="C481" s="13" t="n">
        <v>24920</v>
      </c>
      <c r="D481" s="14" t="s">
        <v>1228</v>
      </c>
      <c r="E481" s="14" t="s">
        <v>1229</v>
      </c>
      <c r="F481" s="14" t="str">
        <f aca="false">D481&amp;" "&amp;E481</f>
        <v>SENECIC Damir</v>
      </c>
      <c r="G481" s="14" t="s">
        <v>799</v>
      </c>
      <c r="H481" s="12"/>
      <c r="I481" s="12"/>
      <c r="J481" s="12" t="s">
        <v>565</v>
      </c>
      <c r="K481" s="12" t="s">
        <v>23</v>
      </c>
      <c r="L481" s="14" t="n">
        <v>81984254786</v>
      </c>
      <c r="M481" s="15" t="n">
        <v>526</v>
      </c>
    </row>
    <row r="482" customFormat="false" ht="15" hidden="false" customHeight="false" outlineLevel="0" collapsed="false">
      <c r="A482" s="11" t="n">
        <v>22</v>
      </c>
      <c r="B482" s="12" t="s">
        <v>1230</v>
      </c>
      <c r="C482" s="13" t="n">
        <v>25282</v>
      </c>
      <c r="D482" s="14" t="s">
        <v>1231</v>
      </c>
      <c r="E482" s="14" t="s">
        <v>681</v>
      </c>
      <c r="F482" s="14" t="str">
        <f aca="false">D482&amp;" "&amp;E482</f>
        <v>BOGADI  Davor</v>
      </c>
      <c r="G482" s="14" t="s">
        <v>1232</v>
      </c>
      <c r="H482" s="12"/>
      <c r="I482" s="12" t="s">
        <v>919</v>
      </c>
      <c r="J482" s="12"/>
      <c r="K482" s="12" t="s">
        <v>23</v>
      </c>
      <c r="L482" s="14"/>
      <c r="M482" s="15" t="n">
        <v>527</v>
      </c>
    </row>
    <row r="483" customFormat="false" ht="15" hidden="false" customHeight="false" outlineLevel="0" collapsed="false">
      <c r="A483" s="11" t="n">
        <v>23</v>
      </c>
      <c r="B483" s="12" t="s">
        <v>1233</v>
      </c>
      <c r="C483" s="13" t="n">
        <v>24168</v>
      </c>
      <c r="D483" s="14" t="s">
        <v>1234</v>
      </c>
      <c r="E483" s="14" t="s">
        <v>224</v>
      </c>
      <c r="F483" s="14" t="str">
        <f aca="false">D483&amp;" "&amp;E483</f>
        <v>RELJA  Mario</v>
      </c>
      <c r="G483" s="14" t="s">
        <v>1232</v>
      </c>
      <c r="H483" s="12"/>
      <c r="I483" s="12" t="s">
        <v>49</v>
      </c>
      <c r="J483" s="12"/>
      <c r="K483" s="12" t="s">
        <v>23</v>
      </c>
      <c r="L483" s="14"/>
      <c r="M483" s="15" t="n">
        <v>528</v>
      </c>
    </row>
    <row r="484" customFormat="false" ht="15" hidden="false" customHeight="false" outlineLevel="0" collapsed="false">
      <c r="A484" s="11" t="n">
        <v>2134</v>
      </c>
      <c r="B484" s="12" t="s">
        <v>1235</v>
      </c>
      <c r="C484" s="13" t="n">
        <v>33995</v>
      </c>
      <c r="D484" s="14" t="s">
        <v>1236</v>
      </c>
      <c r="E484" s="14" t="s">
        <v>69</v>
      </c>
      <c r="F484" s="14" t="str">
        <f aca="false">D484&amp;" "&amp;E484</f>
        <v>BATORI Marko</v>
      </c>
      <c r="G484" s="14" t="s">
        <v>1237</v>
      </c>
      <c r="H484" s="12" t="s">
        <v>17</v>
      </c>
      <c r="I484" s="12"/>
      <c r="J484" s="12"/>
      <c r="K484" s="12" t="s">
        <v>23</v>
      </c>
      <c r="L484" s="14" t="n">
        <v>88449678863</v>
      </c>
      <c r="M484" s="15" t="n">
        <v>529</v>
      </c>
    </row>
    <row r="485" customFormat="false" ht="15" hidden="false" customHeight="false" outlineLevel="0" collapsed="false">
      <c r="A485" s="11" t="n">
        <v>2142</v>
      </c>
      <c r="B485" s="12" t="s">
        <v>440</v>
      </c>
      <c r="C485" s="13" t="n">
        <v>26148</v>
      </c>
      <c r="D485" s="14" t="s">
        <v>1238</v>
      </c>
      <c r="E485" s="14" t="s">
        <v>239</v>
      </c>
      <c r="F485" s="14" t="str">
        <f aca="false">D485&amp;" "&amp;E485</f>
        <v>PAVIC Goran</v>
      </c>
      <c r="G485" s="14" t="s">
        <v>1237</v>
      </c>
      <c r="H485" s="12"/>
      <c r="I485" s="12"/>
      <c r="J485" s="12" t="s">
        <v>107</v>
      </c>
      <c r="K485" s="12" t="s">
        <v>23</v>
      </c>
      <c r="L485" s="14" t="n">
        <v>2953914050</v>
      </c>
      <c r="M485" s="15" t="n">
        <v>530</v>
      </c>
    </row>
    <row r="486" customFormat="false" ht="15" hidden="false" customHeight="false" outlineLevel="0" collapsed="false">
      <c r="A486" s="11" t="n">
        <v>3702</v>
      </c>
      <c r="B486" s="12" t="s">
        <v>1239</v>
      </c>
      <c r="C486" s="13" t="n">
        <v>24583</v>
      </c>
      <c r="D486" s="14" t="s">
        <v>1240</v>
      </c>
      <c r="E486" s="14" t="s">
        <v>185</v>
      </c>
      <c r="F486" s="14" t="str">
        <f aca="false">D486&amp;" "&amp;E486</f>
        <v>UDOROVIC Ivan</v>
      </c>
      <c r="G486" s="14" t="s">
        <v>1241</v>
      </c>
      <c r="H486" s="12"/>
      <c r="I486" s="12"/>
      <c r="J486" s="12" t="s">
        <v>107</v>
      </c>
      <c r="K486" s="12" t="s">
        <v>23</v>
      </c>
      <c r="L486" s="14" t="n">
        <v>66229420983</v>
      </c>
      <c r="M486" s="15" t="n">
        <v>531</v>
      </c>
    </row>
    <row r="487" customFormat="false" ht="15" hidden="false" customHeight="false" outlineLevel="0" collapsed="false">
      <c r="A487" s="11" t="n">
        <v>3703</v>
      </c>
      <c r="B487" s="12" t="s">
        <v>1242</v>
      </c>
      <c r="C487" s="13" t="n">
        <v>29616</v>
      </c>
      <c r="D487" s="14" t="s">
        <v>1243</v>
      </c>
      <c r="E487" s="14" t="s">
        <v>224</v>
      </c>
      <c r="F487" s="14" t="str">
        <f aca="false">D487&amp;" "&amp;E487</f>
        <v>VIDA Mario</v>
      </c>
      <c r="G487" s="14" t="s">
        <v>1241</v>
      </c>
      <c r="H487" s="12"/>
      <c r="I487" s="12"/>
      <c r="J487" s="12" t="s">
        <v>225</v>
      </c>
      <c r="K487" s="12" t="s">
        <v>23</v>
      </c>
      <c r="L487" s="14" t="n">
        <v>96549103104</v>
      </c>
      <c r="M487" s="15" t="n">
        <v>532</v>
      </c>
    </row>
    <row r="488" customFormat="false" ht="15" hidden="false" customHeight="false" outlineLevel="0" collapsed="false">
      <c r="A488" s="11" t="n">
        <v>3704</v>
      </c>
      <c r="B488" s="12" t="s">
        <v>495</v>
      </c>
      <c r="C488" s="13" t="n">
        <v>30100</v>
      </c>
      <c r="D488" s="14" t="s">
        <v>496</v>
      </c>
      <c r="E488" s="14" t="s">
        <v>497</v>
      </c>
      <c r="F488" s="14" t="str">
        <f aca="false">D488&amp;" "&amp;E488</f>
        <v>MARGARETIC Nino</v>
      </c>
      <c r="G488" s="14" t="s">
        <v>1241</v>
      </c>
      <c r="H488" s="12"/>
      <c r="I488" s="12"/>
      <c r="J488" s="12" t="s">
        <v>225</v>
      </c>
      <c r="K488" s="12" t="s">
        <v>23</v>
      </c>
      <c r="L488" s="14" t="n">
        <v>45439426529</v>
      </c>
      <c r="M488" s="15" t="n">
        <v>533</v>
      </c>
    </row>
    <row r="489" customFormat="false" ht="15" hidden="false" customHeight="false" outlineLevel="0" collapsed="false">
      <c r="A489" s="11" t="n">
        <v>3705</v>
      </c>
      <c r="B489" s="12" t="s">
        <v>1244</v>
      </c>
      <c r="C489" s="13" t="n">
        <v>35953</v>
      </c>
      <c r="D489" s="14" t="s">
        <v>1245</v>
      </c>
      <c r="E489" s="14" t="s">
        <v>242</v>
      </c>
      <c r="F489" s="14" t="str">
        <f aca="false">D489&amp;" "&amp;E489</f>
        <v>PEZIC Ante</v>
      </c>
      <c r="G489" s="14" t="s">
        <v>1241</v>
      </c>
      <c r="H489" s="12" t="s">
        <v>22</v>
      </c>
      <c r="I489" s="12"/>
      <c r="J489" s="12"/>
      <c r="K489" s="12" t="s">
        <v>23</v>
      </c>
      <c r="L489" s="14" t="n">
        <v>20402680455</v>
      </c>
      <c r="M489" s="15" t="n">
        <v>534</v>
      </c>
    </row>
    <row r="490" customFormat="false" ht="15" hidden="false" customHeight="false" outlineLevel="0" collapsed="false">
      <c r="A490" s="11" t="n">
        <v>1650</v>
      </c>
      <c r="B490" s="12" t="s">
        <v>1246</v>
      </c>
      <c r="C490" s="13" t="n">
        <v>34633</v>
      </c>
      <c r="D490" s="14" t="s">
        <v>1247</v>
      </c>
      <c r="E490" s="14" t="s">
        <v>33</v>
      </c>
      <c r="F490" s="14" t="str">
        <f aca="false">D490&amp;" "&amp;E490</f>
        <v>RUMAC  Josip</v>
      </c>
      <c r="G490" s="14" t="s">
        <v>469</v>
      </c>
      <c r="H490" s="12" t="s">
        <v>78</v>
      </c>
      <c r="I490" s="12"/>
      <c r="J490" s="12"/>
      <c r="K490" s="12" t="s">
        <v>23</v>
      </c>
      <c r="L490" s="14" t="n">
        <v>80433866256</v>
      </c>
      <c r="M490" s="15" t="n">
        <v>535</v>
      </c>
    </row>
    <row r="491" customFormat="false" ht="15" hidden="false" customHeight="false" outlineLevel="0" collapsed="false">
      <c r="A491" s="11" t="n">
        <v>2164</v>
      </c>
      <c r="B491" s="12" t="s">
        <v>1248</v>
      </c>
      <c r="C491" s="13" t="n">
        <v>29280</v>
      </c>
      <c r="D491" s="14" t="s">
        <v>1249</v>
      </c>
      <c r="E491" s="14" t="s">
        <v>230</v>
      </c>
      <c r="F491" s="14" t="str">
        <f aca="false">D491&amp;" "&amp;E491</f>
        <v>MUDROVCIC  Hrvoje</v>
      </c>
      <c r="G491" s="14" t="s">
        <v>1250</v>
      </c>
      <c r="H491" s="12"/>
      <c r="I491" s="12" t="s">
        <v>322</v>
      </c>
      <c r="J491" s="12" t="s">
        <v>225</v>
      </c>
      <c r="K491" s="12" t="s">
        <v>23</v>
      </c>
      <c r="L491" s="14" t="n">
        <v>41155492779</v>
      </c>
      <c r="M491" s="15" t="n">
        <v>536</v>
      </c>
    </row>
    <row r="492" customFormat="false" ht="15" hidden="false" customHeight="false" outlineLevel="0" collapsed="false">
      <c r="A492" s="11" t="n">
        <v>2769</v>
      </c>
      <c r="B492" s="12" t="s">
        <v>961</v>
      </c>
      <c r="C492" s="13" t="n">
        <v>28660</v>
      </c>
      <c r="D492" s="14" t="s">
        <v>929</v>
      </c>
      <c r="E492" s="14" t="s">
        <v>1229</v>
      </c>
      <c r="F492" s="14" t="str">
        <f aca="false">D492&amp;" "&amp;E492</f>
        <v>CVITKOVIC Damir</v>
      </c>
      <c r="G492" s="14" t="s">
        <v>1250</v>
      </c>
      <c r="H492" s="12"/>
      <c r="I492" s="12" t="s">
        <v>322</v>
      </c>
      <c r="J492" s="12"/>
      <c r="K492" s="12" t="s">
        <v>23</v>
      </c>
      <c r="L492" s="14" t="n">
        <v>21611910617</v>
      </c>
      <c r="M492" s="15" t="n">
        <v>537</v>
      </c>
    </row>
    <row r="493" customFormat="false" ht="15" hidden="false" customHeight="false" outlineLevel="0" collapsed="false">
      <c r="A493" s="11" t="n">
        <v>2768</v>
      </c>
      <c r="B493" s="12" t="s">
        <v>1251</v>
      </c>
      <c r="C493" s="13" t="n">
        <v>27475</v>
      </c>
      <c r="D493" s="14" t="s">
        <v>192</v>
      </c>
      <c r="E493" s="14" t="s">
        <v>1252</v>
      </c>
      <c r="F493" s="14" t="str">
        <f aca="false">D493&amp;" "&amp;E493</f>
        <v>MARIC Marijan</v>
      </c>
      <c r="G493" s="14" t="s">
        <v>1250</v>
      </c>
      <c r="H493" s="12"/>
      <c r="I493" s="12" t="s">
        <v>322</v>
      </c>
      <c r="J493" s="12"/>
      <c r="K493" s="12" t="s">
        <v>23</v>
      </c>
      <c r="L493" s="14" t="n">
        <v>68749759100</v>
      </c>
      <c r="M493" s="15" t="n">
        <v>538</v>
      </c>
    </row>
    <row r="494" customFormat="false" ht="15" hidden="false" customHeight="false" outlineLevel="0" collapsed="false">
      <c r="A494" s="11" t="n">
        <v>3258</v>
      </c>
      <c r="B494" s="12" t="s">
        <v>1253</v>
      </c>
      <c r="C494" s="13" t="n">
        <v>30805</v>
      </c>
      <c r="D494" s="14" t="s">
        <v>1254</v>
      </c>
      <c r="E494" s="14" t="s">
        <v>269</v>
      </c>
      <c r="F494" s="14" t="str">
        <f aca="false">D494&amp;" "&amp;E494</f>
        <v>ORŠANIC Karlo</v>
      </c>
      <c r="G494" s="14" t="s">
        <v>1250</v>
      </c>
      <c r="H494" s="12"/>
      <c r="I494" s="12" t="s">
        <v>322</v>
      </c>
      <c r="J494" s="12"/>
      <c r="K494" s="12" t="s">
        <v>23</v>
      </c>
      <c r="L494" s="14" t="n">
        <v>94709821723</v>
      </c>
      <c r="M494" s="15" t="n">
        <v>539</v>
      </c>
    </row>
    <row r="495" customFormat="false" ht="15" hidden="false" customHeight="false" outlineLevel="0" collapsed="false">
      <c r="A495" s="11" t="n">
        <v>1260</v>
      </c>
      <c r="B495" s="12" t="s">
        <v>1255</v>
      </c>
      <c r="C495" s="13" t="n">
        <v>22978</v>
      </c>
      <c r="D495" s="14" t="s">
        <v>1195</v>
      </c>
      <c r="E495" s="14" t="s">
        <v>242</v>
      </c>
      <c r="F495" s="14" t="str">
        <f aca="false">D495&amp;" "&amp;E495</f>
        <v>ZOROVIC  Ante</v>
      </c>
      <c r="G495" s="14" t="s">
        <v>1196</v>
      </c>
      <c r="H495" s="12"/>
      <c r="I495" s="12" t="s">
        <v>49</v>
      </c>
      <c r="J495" s="12"/>
      <c r="K495" s="12" t="s">
        <v>23</v>
      </c>
      <c r="L495" s="14"/>
      <c r="M495" s="15" t="n">
        <v>540</v>
      </c>
    </row>
    <row r="496" customFormat="false" ht="15" hidden="false" customHeight="false" outlineLevel="0" collapsed="false">
      <c r="A496" s="11" t="n">
        <v>3282</v>
      </c>
      <c r="B496" s="12" t="s">
        <v>1256</v>
      </c>
      <c r="C496" s="13" t="n">
        <v>27269</v>
      </c>
      <c r="D496" s="14" t="s">
        <v>1198</v>
      </c>
      <c r="E496" s="14" t="s">
        <v>720</v>
      </c>
      <c r="F496" s="14" t="str">
        <f aca="false">D496&amp;" "&amp;E496</f>
        <v>ŠEPAT  Denis</v>
      </c>
      <c r="G496" s="14" t="s">
        <v>1196</v>
      </c>
      <c r="H496" s="12"/>
      <c r="I496" s="12" t="s">
        <v>160</v>
      </c>
      <c r="J496" s="12"/>
      <c r="K496" s="12" t="s">
        <v>23</v>
      </c>
      <c r="L496" s="14"/>
      <c r="M496" s="15" t="n">
        <v>541</v>
      </c>
    </row>
    <row r="497" customFormat="false" ht="15" hidden="false" customHeight="false" outlineLevel="0" collapsed="false">
      <c r="A497" s="11" t="n">
        <v>616</v>
      </c>
      <c r="B497" s="12" t="s">
        <v>1257</v>
      </c>
      <c r="C497" s="13" t="n">
        <v>29857</v>
      </c>
      <c r="D497" s="14" t="s">
        <v>32</v>
      </c>
      <c r="E497" s="14" t="s">
        <v>1258</v>
      </c>
      <c r="F497" s="14" t="str">
        <f aca="false">D497&amp;" "&amp;E497</f>
        <v>JURAS Tonko</v>
      </c>
      <c r="G497" s="14" t="s">
        <v>374</v>
      </c>
      <c r="H497" s="12"/>
      <c r="I497" s="12"/>
      <c r="J497" s="12" t="s">
        <v>225</v>
      </c>
      <c r="K497" s="12" t="s">
        <v>23</v>
      </c>
      <c r="L497" s="14" t="n">
        <v>17856470244</v>
      </c>
      <c r="M497" s="15" t="n">
        <v>542</v>
      </c>
    </row>
    <row r="498" customFormat="false" ht="15" hidden="false" customHeight="false" outlineLevel="0" collapsed="false">
      <c r="A498" s="11" t="n">
        <v>3550</v>
      </c>
      <c r="B498" s="12" t="s">
        <v>1259</v>
      </c>
      <c r="C498" s="13" t="n">
        <v>38687</v>
      </c>
      <c r="D498" s="14" t="s">
        <v>530</v>
      </c>
      <c r="E498" s="14" t="s">
        <v>197</v>
      </c>
      <c r="F498" s="14" t="str">
        <f aca="false">D498&amp;" "&amp;E498</f>
        <v>ANTOLOVIC Noa</v>
      </c>
      <c r="G498" s="14" t="s">
        <v>122</v>
      </c>
      <c r="H498" s="12" t="s">
        <v>194</v>
      </c>
      <c r="I498" s="12"/>
      <c r="J498" s="12"/>
      <c r="K498" s="12" t="s">
        <v>23</v>
      </c>
      <c r="L498" s="14" t="n">
        <v>42601164438</v>
      </c>
      <c r="M498" s="15" t="n">
        <v>543</v>
      </c>
    </row>
    <row r="499" customFormat="false" ht="15" hidden="false" customHeight="false" outlineLevel="0" collapsed="false">
      <c r="A499" s="11" t="n">
        <v>2710</v>
      </c>
      <c r="B499" s="12" t="s">
        <v>1260</v>
      </c>
      <c r="C499" s="13" t="n">
        <v>26099</v>
      </c>
      <c r="D499" s="14" t="s">
        <v>509</v>
      </c>
      <c r="E499" s="14" t="s">
        <v>1261</v>
      </c>
      <c r="F499" s="14" t="str">
        <f aca="false">D499&amp;" "&amp;E499</f>
        <v>LOVRIC  Željko</v>
      </c>
      <c r="G499" s="14" t="s">
        <v>175</v>
      </c>
      <c r="H499" s="12"/>
      <c r="I499" s="12"/>
      <c r="J499" s="12" t="s">
        <v>565</v>
      </c>
      <c r="K499" s="12" t="s">
        <v>23</v>
      </c>
      <c r="L499" s="14"/>
      <c r="M499" s="15" t="n">
        <v>544</v>
      </c>
    </row>
    <row r="500" customFormat="false" ht="15" hidden="false" customHeight="false" outlineLevel="0" collapsed="false">
      <c r="A500" s="11" t="n">
        <v>2341</v>
      </c>
      <c r="B500" s="12" t="s">
        <v>1262</v>
      </c>
      <c r="C500" s="13" t="n">
        <v>26519</v>
      </c>
      <c r="D500" s="14" t="s">
        <v>1263</v>
      </c>
      <c r="E500" s="14" t="s">
        <v>587</v>
      </c>
      <c r="F500" s="14" t="str">
        <f aca="false">D500&amp;" "&amp;E500</f>
        <v>FRANIC  Krešimir</v>
      </c>
      <c r="G500" s="14" t="s">
        <v>1264</v>
      </c>
      <c r="H500" s="12"/>
      <c r="I500" s="12"/>
      <c r="J500" s="12" t="s">
        <v>107</v>
      </c>
      <c r="K500" s="12" t="s">
        <v>23</v>
      </c>
      <c r="L500" s="14" t="n">
        <v>13492654797</v>
      </c>
      <c r="M500" s="15" t="n">
        <v>545</v>
      </c>
    </row>
    <row r="501" customFormat="false" ht="15" hidden="false" customHeight="false" outlineLevel="0" collapsed="false">
      <c r="A501" s="11" t="n">
        <v>1331</v>
      </c>
      <c r="B501" s="12" t="s">
        <v>1265</v>
      </c>
      <c r="C501" s="13" t="n">
        <v>28842</v>
      </c>
      <c r="D501" s="14" t="s">
        <v>1266</v>
      </c>
      <c r="E501" s="14" t="s">
        <v>1267</v>
      </c>
      <c r="F501" s="14" t="str">
        <f aca="false">D501&amp;" "&amp;E501</f>
        <v>SLAVIC  Paulo</v>
      </c>
      <c r="G501" s="14" t="s">
        <v>1264</v>
      </c>
      <c r="H501" s="12"/>
      <c r="I501" s="12"/>
      <c r="J501" s="12" t="s">
        <v>225</v>
      </c>
      <c r="K501" s="12" t="s">
        <v>23</v>
      </c>
      <c r="L501" s="14" t="n">
        <v>31506373404</v>
      </c>
      <c r="M501" s="15" t="n">
        <v>546</v>
      </c>
    </row>
    <row r="502" customFormat="false" ht="15" hidden="false" customHeight="false" outlineLevel="0" collapsed="false">
      <c r="A502" s="11" t="n">
        <v>3396</v>
      </c>
      <c r="B502" s="12" t="s">
        <v>1268</v>
      </c>
      <c r="C502" s="13" t="n">
        <v>28881</v>
      </c>
      <c r="D502" s="14" t="s">
        <v>1269</v>
      </c>
      <c r="E502" s="14" t="s">
        <v>1229</v>
      </c>
      <c r="F502" s="14" t="str">
        <f aca="false">D502&amp;" "&amp;E502</f>
        <v>KUZMIC Damir</v>
      </c>
      <c r="G502" s="14" t="s">
        <v>1264</v>
      </c>
      <c r="H502" s="12"/>
      <c r="I502" s="12"/>
      <c r="J502" s="12" t="s">
        <v>565</v>
      </c>
      <c r="K502" s="12" t="s">
        <v>23</v>
      </c>
      <c r="L502" s="14" t="n">
        <v>92334329268</v>
      </c>
      <c r="M502" s="15" t="n">
        <v>547</v>
      </c>
    </row>
    <row r="503" customFormat="false" ht="15" hidden="false" customHeight="false" outlineLevel="0" collapsed="false">
      <c r="A503" s="11" t="n">
        <v>3490</v>
      </c>
      <c r="B503" s="12" t="s">
        <v>1270</v>
      </c>
      <c r="C503" s="13" t="n">
        <v>31722</v>
      </c>
      <c r="D503" s="14" t="s">
        <v>1271</v>
      </c>
      <c r="E503" s="14" t="s">
        <v>297</v>
      </c>
      <c r="F503" s="14" t="str">
        <f aca="false">D503&amp;" "&amp;E503</f>
        <v>IVAS Antonio</v>
      </c>
      <c r="G503" s="14" t="s">
        <v>374</v>
      </c>
      <c r="H503" s="12"/>
      <c r="I503" s="12"/>
      <c r="J503" s="12" t="s">
        <v>225</v>
      </c>
      <c r="K503" s="12" t="s">
        <v>23</v>
      </c>
      <c r="L503" s="14" t="n">
        <v>87423501244</v>
      </c>
      <c r="M503" s="15" t="n">
        <v>548</v>
      </c>
    </row>
    <row r="504" customFormat="false" ht="15" hidden="false" customHeight="false" outlineLevel="0" collapsed="false">
      <c r="A504" s="11" t="n">
        <v>2591</v>
      </c>
      <c r="B504" s="12" t="s">
        <v>1272</v>
      </c>
      <c r="C504" s="13" t="n">
        <v>35926</v>
      </c>
      <c r="D504" s="14" t="s">
        <v>1273</v>
      </c>
      <c r="E504" s="14" t="s">
        <v>1274</v>
      </c>
      <c r="F504" s="14" t="str">
        <f aca="false">D504&amp;" "&amp;E504</f>
        <v>CAJKO  Blaž</v>
      </c>
      <c r="G504" s="14" t="s">
        <v>291</v>
      </c>
      <c r="H504" s="12" t="s">
        <v>22</v>
      </c>
      <c r="I504" s="12"/>
      <c r="J504" s="12"/>
      <c r="K504" s="12" t="s">
        <v>23</v>
      </c>
      <c r="L504" s="14"/>
      <c r="M504" s="15" t="n">
        <v>549</v>
      </c>
    </row>
    <row r="505" customFormat="false" ht="15" hidden="false" customHeight="false" outlineLevel="0" collapsed="false">
      <c r="A505" s="11" t="n">
        <v>3706</v>
      </c>
      <c r="B505" s="12" t="s">
        <v>1275</v>
      </c>
      <c r="C505" s="13" t="n">
        <v>36006</v>
      </c>
      <c r="D505" s="14" t="s">
        <v>1276</v>
      </c>
      <c r="E505" s="14" t="s">
        <v>437</v>
      </c>
      <c r="F505" s="14" t="str">
        <f aca="false">D505&amp;" "&amp;E505</f>
        <v>ŠEGOTA Ivo</v>
      </c>
      <c r="G505" s="14" t="s">
        <v>291</v>
      </c>
      <c r="H505" s="12" t="s">
        <v>22</v>
      </c>
      <c r="I505" s="12"/>
      <c r="J505" s="12"/>
      <c r="K505" s="12" t="s">
        <v>23</v>
      </c>
      <c r="L505" s="14"/>
      <c r="M505" s="15" t="n">
        <v>550</v>
      </c>
    </row>
    <row r="506" customFormat="false" ht="15" hidden="false" customHeight="false" outlineLevel="0" collapsed="false">
      <c r="A506" s="11" t="n">
        <v>3707</v>
      </c>
      <c r="B506" s="12" t="s">
        <v>1277</v>
      </c>
      <c r="C506" s="13" t="n">
        <v>37405</v>
      </c>
      <c r="D506" s="14" t="s">
        <v>1278</v>
      </c>
      <c r="E506" s="14" t="s">
        <v>990</v>
      </c>
      <c r="F506" s="14" t="str">
        <f aca="false">D506&amp;" "&amp;E506</f>
        <v>CICKO Sebastijan</v>
      </c>
      <c r="G506" s="14" t="s">
        <v>291</v>
      </c>
      <c r="H506" s="12" t="s">
        <v>30</v>
      </c>
      <c r="I506" s="12"/>
      <c r="J506" s="12"/>
      <c r="K506" s="12" t="s">
        <v>23</v>
      </c>
      <c r="L506" s="14" t="n">
        <v>28264626084</v>
      </c>
      <c r="M506" s="15" t="n">
        <v>551</v>
      </c>
    </row>
    <row r="507" customFormat="false" ht="15" hidden="false" customHeight="false" outlineLevel="0" collapsed="false">
      <c r="A507" s="11" t="n">
        <v>3425</v>
      </c>
      <c r="B507" s="12" t="s">
        <v>1279</v>
      </c>
      <c r="C507" s="13" t="n">
        <v>27657</v>
      </c>
      <c r="D507" s="14" t="s">
        <v>1280</v>
      </c>
      <c r="E507" s="14" t="s">
        <v>651</v>
      </c>
      <c r="F507" s="14" t="str">
        <f aca="false">D507&amp;" "&amp;E507</f>
        <v>STROJ Andrej</v>
      </c>
      <c r="G507" s="14" t="s">
        <v>1281</v>
      </c>
      <c r="H507" s="12"/>
      <c r="I507" s="12"/>
      <c r="J507" s="12" t="s">
        <v>107</v>
      </c>
      <c r="K507" s="12" t="s">
        <v>23</v>
      </c>
      <c r="L507" s="14"/>
      <c r="M507" s="15" t="n">
        <v>552</v>
      </c>
    </row>
    <row r="508" customFormat="false" ht="15" hidden="false" customHeight="false" outlineLevel="0" collapsed="false">
      <c r="A508" s="11" t="n">
        <v>3424</v>
      </c>
      <c r="B508" s="12" t="s">
        <v>1282</v>
      </c>
      <c r="C508" s="13" t="n">
        <v>31784</v>
      </c>
      <c r="D508" s="14" t="s">
        <v>1283</v>
      </c>
      <c r="E508" s="14" t="s">
        <v>1284</v>
      </c>
      <c r="F508" s="14" t="str">
        <f aca="false">D508&amp;" "&amp;E508</f>
        <v>VRBANOVIC Veno</v>
      </c>
      <c r="G508" s="14" t="s">
        <v>1281</v>
      </c>
      <c r="H508" s="12" t="s">
        <v>17</v>
      </c>
      <c r="I508" s="12"/>
      <c r="J508" s="12"/>
      <c r="K508" s="12" t="s">
        <v>23</v>
      </c>
      <c r="L508" s="14"/>
      <c r="M508" s="15" t="n">
        <v>553</v>
      </c>
    </row>
    <row r="509" customFormat="false" ht="15" hidden="false" customHeight="false" outlineLevel="0" collapsed="false">
      <c r="A509" s="11" t="n">
        <v>3708</v>
      </c>
      <c r="B509" s="12" t="s">
        <v>1285</v>
      </c>
      <c r="C509" s="13" t="n">
        <v>32756</v>
      </c>
      <c r="D509" s="14" t="s">
        <v>1286</v>
      </c>
      <c r="E509" s="14" t="s">
        <v>269</v>
      </c>
      <c r="F509" s="14" t="str">
        <f aca="false">D509&amp;" "&amp;E509</f>
        <v>ŠUNJO Karlo</v>
      </c>
      <c r="G509" s="14" t="s">
        <v>1281</v>
      </c>
      <c r="H509" s="12"/>
      <c r="I509" s="12"/>
      <c r="J509" s="12" t="s">
        <v>565</v>
      </c>
      <c r="K509" s="12" t="s">
        <v>23</v>
      </c>
      <c r="L509" s="14" t="n">
        <v>84707564188</v>
      </c>
      <c r="M509" s="15" t="n">
        <v>554</v>
      </c>
    </row>
    <row r="510" customFormat="false" ht="15" hidden="false" customHeight="false" outlineLevel="0" collapsed="false">
      <c r="A510" s="11" t="n">
        <v>3709</v>
      </c>
      <c r="B510" s="12" t="s">
        <v>1287</v>
      </c>
      <c r="C510" s="13" t="n">
        <v>31635</v>
      </c>
      <c r="D510" s="14" t="s">
        <v>1288</v>
      </c>
      <c r="E510" s="14" t="s">
        <v>782</v>
      </c>
      <c r="F510" s="14" t="str">
        <f aca="false">D510&amp;" "&amp;E510</f>
        <v>KLASIC Tin</v>
      </c>
      <c r="G510" s="14" t="s">
        <v>1281</v>
      </c>
      <c r="H510" s="12" t="s">
        <v>17</v>
      </c>
      <c r="I510" s="12"/>
      <c r="J510" s="12"/>
      <c r="K510" s="12" t="s">
        <v>23</v>
      </c>
      <c r="L510" s="14" t="n">
        <v>14494618771</v>
      </c>
      <c r="M510" s="15" t="n">
        <v>555</v>
      </c>
    </row>
    <row r="511" customFormat="false" ht="15" hidden="false" customHeight="false" outlineLevel="0" collapsed="false">
      <c r="A511" s="11" t="n">
        <v>3423</v>
      </c>
      <c r="B511" s="12" t="s">
        <v>688</v>
      </c>
      <c r="C511" s="13" t="n">
        <v>28972</v>
      </c>
      <c r="D511" s="14" t="s">
        <v>1289</v>
      </c>
      <c r="E511" s="14" t="s">
        <v>770</v>
      </c>
      <c r="F511" s="14" t="str">
        <f aca="false">D511&amp;" "&amp;E511</f>
        <v>BOBAN Slaven</v>
      </c>
      <c r="G511" s="14" t="s">
        <v>1281</v>
      </c>
      <c r="H511" s="12" t="s">
        <v>17</v>
      </c>
      <c r="I511" s="12"/>
      <c r="J511" s="12"/>
      <c r="K511" s="12" t="s">
        <v>23</v>
      </c>
      <c r="L511" s="14"/>
      <c r="M511" s="15" t="n">
        <v>556</v>
      </c>
    </row>
    <row r="512" customFormat="false" ht="15" hidden="false" customHeight="false" outlineLevel="0" collapsed="false">
      <c r="A512" s="11" t="n">
        <v>3710</v>
      </c>
      <c r="B512" s="12" t="s">
        <v>1290</v>
      </c>
      <c r="C512" s="13" t="n">
        <v>30578</v>
      </c>
      <c r="D512" s="14" t="s">
        <v>1291</v>
      </c>
      <c r="E512" s="14" t="s">
        <v>392</v>
      </c>
      <c r="F512" s="14" t="str">
        <f aca="false">D512&amp;" "&amp;E512</f>
        <v>GERECI Nikola</v>
      </c>
      <c r="G512" s="14" t="s">
        <v>1281</v>
      </c>
      <c r="H512" s="12" t="s">
        <v>17</v>
      </c>
      <c r="I512" s="12"/>
      <c r="J512" s="12"/>
      <c r="K512" s="12" t="s">
        <v>23</v>
      </c>
      <c r="L512" s="14" t="n">
        <v>74064509710</v>
      </c>
      <c r="M512" s="15" t="n">
        <v>557</v>
      </c>
    </row>
    <row r="513" customFormat="false" ht="15" hidden="false" customHeight="false" outlineLevel="0" collapsed="false">
      <c r="A513" s="11" t="n">
        <v>1602</v>
      </c>
      <c r="B513" s="12" t="s">
        <v>1292</v>
      </c>
      <c r="C513" s="13" t="n">
        <v>28726</v>
      </c>
      <c r="D513" s="14" t="s">
        <v>1293</v>
      </c>
      <c r="E513" s="14" t="s">
        <v>185</v>
      </c>
      <c r="F513" s="14" t="str">
        <f aca="false">D513&amp;" "&amp;E513</f>
        <v>BRAJKOVIC Ivan</v>
      </c>
      <c r="G513" s="14" t="s">
        <v>1281</v>
      </c>
      <c r="H513" s="12" t="s">
        <v>1061</v>
      </c>
      <c r="I513" s="12"/>
      <c r="J513" s="12"/>
      <c r="K513" s="12" t="s">
        <v>23</v>
      </c>
      <c r="L513" s="14"/>
      <c r="M513" s="15" t="n">
        <v>558</v>
      </c>
    </row>
    <row r="514" customFormat="false" ht="15" hidden="false" customHeight="false" outlineLevel="0" collapsed="false">
      <c r="A514" s="11" t="n">
        <v>3501</v>
      </c>
      <c r="B514" s="12" t="s">
        <v>1294</v>
      </c>
      <c r="C514" s="13" t="n">
        <v>30232</v>
      </c>
      <c r="D514" s="14" t="s">
        <v>1295</v>
      </c>
      <c r="E514" s="14" t="s">
        <v>239</v>
      </c>
      <c r="F514" s="14" t="str">
        <f aca="false">D514&amp;" "&amp;E514</f>
        <v>BOŠKOVIC Goran</v>
      </c>
      <c r="G514" s="14" t="s">
        <v>1296</v>
      </c>
      <c r="H514" s="12"/>
      <c r="I514" s="12"/>
      <c r="J514" s="12" t="s">
        <v>225</v>
      </c>
      <c r="K514" s="12" t="s">
        <v>23</v>
      </c>
      <c r="L514" s="14"/>
      <c r="M514" s="15" t="n">
        <v>559</v>
      </c>
    </row>
    <row r="515" customFormat="false" ht="15" hidden="false" customHeight="false" outlineLevel="0" collapsed="false">
      <c r="A515" s="11" t="n">
        <v>3355</v>
      </c>
      <c r="B515" s="12" t="s">
        <v>1297</v>
      </c>
      <c r="C515" s="13" t="n">
        <v>32402</v>
      </c>
      <c r="D515" s="14" t="s">
        <v>1298</v>
      </c>
      <c r="E515" s="14" t="s">
        <v>185</v>
      </c>
      <c r="F515" s="14" t="str">
        <f aca="false">D515&amp;" "&amp;E515</f>
        <v>BANOVIC  Ivan</v>
      </c>
      <c r="G515" s="14" t="s">
        <v>1296</v>
      </c>
      <c r="H515" s="12"/>
      <c r="I515" s="12"/>
      <c r="J515" s="12" t="s">
        <v>523</v>
      </c>
      <c r="K515" s="12" t="s">
        <v>23</v>
      </c>
      <c r="L515" s="14" t="n">
        <v>65163022247</v>
      </c>
      <c r="M515" s="15" t="n">
        <v>560</v>
      </c>
    </row>
    <row r="516" customFormat="false" ht="15" hidden="false" customHeight="false" outlineLevel="0" collapsed="false">
      <c r="A516" s="11" t="n">
        <v>3356</v>
      </c>
      <c r="B516" s="12" t="s">
        <v>1299</v>
      </c>
      <c r="C516" s="13" t="n">
        <v>26142</v>
      </c>
      <c r="D516" s="14" t="s">
        <v>1300</v>
      </c>
      <c r="E516" s="14" t="s">
        <v>607</v>
      </c>
      <c r="F516" s="14" t="str">
        <f aca="false">D516&amp;" "&amp;E516</f>
        <v>CONDRIC  Dario</v>
      </c>
      <c r="G516" s="14" t="s">
        <v>1296</v>
      </c>
      <c r="H516" s="12"/>
      <c r="I516" s="12"/>
      <c r="J516" s="12" t="s">
        <v>107</v>
      </c>
      <c r="K516" s="12" t="s">
        <v>23</v>
      </c>
      <c r="L516" s="14" t="n">
        <v>45850996564</v>
      </c>
      <c r="M516" s="15" t="n">
        <v>561</v>
      </c>
    </row>
    <row r="517" customFormat="false" ht="15" hidden="false" customHeight="false" outlineLevel="0" collapsed="false">
      <c r="A517" s="11" t="n">
        <v>3504</v>
      </c>
      <c r="B517" s="12" t="s">
        <v>1301</v>
      </c>
      <c r="C517" s="13" t="n">
        <v>26795</v>
      </c>
      <c r="D517" s="14" t="s">
        <v>1302</v>
      </c>
      <c r="E517" s="14" t="s">
        <v>366</v>
      </c>
      <c r="F517" s="14" t="str">
        <f aca="false">D517&amp;" "&amp;E517</f>
        <v>PERKOVIC Marin</v>
      </c>
      <c r="G517" s="14" t="s">
        <v>1296</v>
      </c>
      <c r="H517" s="12"/>
      <c r="I517" s="12"/>
      <c r="J517" s="12" t="s">
        <v>107</v>
      </c>
      <c r="K517" s="12" t="s">
        <v>23</v>
      </c>
      <c r="L517" s="14"/>
      <c r="M517" s="15" t="n">
        <v>562</v>
      </c>
    </row>
    <row r="518" customFormat="false" ht="15" hidden="false" customHeight="false" outlineLevel="0" collapsed="false">
      <c r="A518" s="11" t="n">
        <v>3353</v>
      </c>
      <c r="B518" s="12" t="s">
        <v>1303</v>
      </c>
      <c r="C518" s="13" t="n">
        <v>24593</v>
      </c>
      <c r="D518" s="14" t="s">
        <v>1304</v>
      </c>
      <c r="E518" s="14" t="s">
        <v>90</v>
      </c>
      <c r="F518" s="14" t="str">
        <f aca="false">D518&amp;" "&amp;E518</f>
        <v>COSIC  Zoran</v>
      </c>
      <c r="G518" s="14" t="s">
        <v>1296</v>
      </c>
      <c r="H518" s="12"/>
      <c r="I518" s="12"/>
      <c r="J518" s="12" t="s">
        <v>107</v>
      </c>
      <c r="K518" s="12" t="s">
        <v>23</v>
      </c>
      <c r="L518" s="14" t="n">
        <v>112015</v>
      </c>
      <c r="M518" s="15" t="n">
        <v>563</v>
      </c>
    </row>
    <row r="519" customFormat="false" ht="15" hidden="false" customHeight="false" outlineLevel="0" collapsed="false">
      <c r="A519" s="11" t="n">
        <v>2419</v>
      </c>
      <c r="B519" s="12" t="s">
        <v>1305</v>
      </c>
      <c r="C519" s="13" t="n">
        <v>35842</v>
      </c>
      <c r="D519" s="14" t="s">
        <v>1306</v>
      </c>
      <c r="E519" s="14" t="s">
        <v>56</v>
      </c>
      <c r="F519" s="14" t="str">
        <f aca="false">D519&amp;" "&amp;E519</f>
        <v>MAJOLI  Fran</v>
      </c>
      <c r="G519" s="14" t="s">
        <v>66</v>
      </c>
      <c r="H519" s="12" t="s">
        <v>22</v>
      </c>
      <c r="I519" s="12"/>
      <c r="J519" s="12"/>
      <c r="K519" s="12" t="s">
        <v>23</v>
      </c>
      <c r="L519" s="14" t="n">
        <v>59565379769</v>
      </c>
      <c r="M519" s="15" t="n">
        <v>564</v>
      </c>
    </row>
    <row r="520" customFormat="false" ht="15" hidden="false" customHeight="false" outlineLevel="0" collapsed="false">
      <c r="A520" s="11" t="n">
        <v>3177</v>
      </c>
      <c r="B520" s="12" t="s">
        <v>1307</v>
      </c>
      <c r="C520" s="13" t="n">
        <v>36412</v>
      </c>
      <c r="D520" s="14" t="s">
        <v>1308</v>
      </c>
      <c r="E520" s="14" t="s">
        <v>824</v>
      </c>
      <c r="F520" s="14" t="str">
        <f aca="false">D520&amp;" "&amp;E520</f>
        <v>BAŽDAR  Leon</v>
      </c>
      <c r="G520" s="14" t="s">
        <v>1309</v>
      </c>
      <c r="H520" s="12" t="s">
        <v>22</v>
      </c>
      <c r="I520" s="12"/>
      <c r="J520" s="12"/>
      <c r="K520" s="12" t="s">
        <v>23</v>
      </c>
      <c r="L520" s="14" t="n">
        <v>71248718830</v>
      </c>
      <c r="M520" s="15" t="n">
        <v>565</v>
      </c>
    </row>
    <row r="521" customFormat="false" ht="15" hidden="false" customHeight="false" outlineLevel="0" collapsed="false">
      <c r="A521" s="11" t="n">
        <v>3364</v>
      </c>
      <c r="B521" s="12" t="s">
        <v>1310</v>
      </c>
      <c r="C521" s="13" t="n">
        <v>25351</v>
      </c>
      <c r="D521" s="14" t="s">
        <v>1311</v>
      </c>
      <c r="E521" s="14" t="s">
        <v>1312</v>
      </c>
      <c r="F521" s="14" t="str">
        <f aca="false">D521&amp;" "&amp;E521</f>
        <v>BEGEDIN MARTIC  Suncica</v>
      </c>
      <c r="G521" s="14" t="s">
        <v>1309</v>
      </c>
      <c r="H521" s="12"/>
      <c r="I521" s="12" t="s">
        <v>160</v>
      </c>
      <c r="J521" s="12"/>
      <c r="K521" s="12" t="s">
        <v>18</v>
      </c>
      <c r="L521" s="14" t="n">
        <v>1702021093</v>
      </c>
      <c r="M521" s="15" t="n">
        <v>566</v>
      </c>
    </row>
    <row r="522" customFormat="false" ht="15" hidden="false" customHeight="false" outlineLevel="0" collapsed="false">
      <c r="A522" s="11" t="n">
        <v>2873</v>
      </c>
      <c r="B522" s="12" t="s">
        <v>1313</v>
      </c>
      <c r="C522" s="13" t="n">
        <v>37876</v>
      </c>
      <c r="D522" s="14" t="s">
        <v>1314</v>
      </c>
      <c r="E522" s="14" t="s">
        <v>56</v>
      </c>
      <c r="F522" s="14" t="str">
        <f aca="false">D522&amp;" "&amp;E522</f>
        <v>BOŠNJAK  Fran</v>
      </c>
      <c r="G522" s="14" t="s">
        <v>1309</v>
      </c>
      <c r="H522" s="12" t="s">
        <v>190</v>
      </c>
      <c r="I522" s="12"/>
      <c r="J522" s="12"/>
      <c r="K522" s="12" t="s">
        <v>23</v>
      </c>
      <c r="L522" s="14"/>
      <c r="M522" s="15" t="n">
        <v>567</v>
      </c>
    </row>
    <row r="523" customFormat="false" ht="15" hidden="false" customHeight="false" outlineLevel="0" collapsed="false">
      <c r="A523" s="11" t="n">
        <v>3318</v>
      </c>
      <c r="B523" s="12" t="s">
        <v>1315</v>
      </c>
      <c r="C523" s="13" t="n">
        <v>37110</v>
      </c>
      <c r="D523" s="14" t="s">
        <v>1314</v>
      </c>
      <c r="E523" s="14" t="s">
        <v>1316</v>
      </c>
      <c r="F523" s="14" t="str">
        <f aca="false">D523&amp;" "&amp;E523</f>
        <v>BOŠNJAK  Larisa</v>
      </c>
      <c r="G523" s="14" t="s">
        <v>1309</v>
      </c>
      <c r="H523" s="12" t="s">
        <v>182</v>
      </c>
      <c r="I523" s="12"/>
      <c r="J523" s="12"/>
      <c r="K523" s="12" t="s">
        <v>18</v>
      </c>
      <c r="L523" s="14"/>
      <c r="M523" s="15" t="n">
        <v>568</v>
      </c>
    </row>
    <row r="524" customFormat="false" ht="15" hidden="false" customHeight="false" outlineLevel="0" collapsed="false">
      <c r="A524" s="11" t="n">
        <v>293</v>
      </c>
      <c r="B524" s="12" t="s">
        <v>1317</v>
      </c>
      <c r="C524" s="13" t="n">
        <v>24208</v>
      </c>
      <c r="D524" s="14" t="s">
        <v>1318</v>
      </c>
      <c r="E524" s="14" t="s">
        <v>48</v>
      </c>
      <c r="F524" s="14" t="str">
        <f aca="false">D524&amp;" "&amp;E524</f>
        <v>DURLEN Mladen Mladen</v>
      </c>
      <c r="G524" s="14" t="s">
        <v>149</v>
      </c>
      <c r="H524" s="12"/>
      <c r="I524" s="12" t="s">
        <v>53</v>
      </c>
      <c r="J524" s="12"/>
      <c r="K524" s="12" t="s">
        <v>23</v>
      </c>
      <c r="L524" s="14" t="n">
        <v>82174709818</v>
      </c>
      <c r="M524" s="15" t="n">
        <v>569</v>
      </c>
    </row>
    <row r="525" customFormat="false" ht="15" hidden="false" customHeight="false" outlineLevel="0" collapsed="false">
      <c r="A525" s="11" t="n">
        <v>297</v>
      </c>
      <c r="B525" s="12" t="s">
        <v>1319</v>
      </c>
      <c r="C525" s="13" t="n">
        <v>24352</v>
      </c>
      <c r="D525" s="14" t="s">
        <v>1320</v>
      </c>
      <c r="E525" s="14" t="s">
        <v>102</v>
      </c>
      <c r="F525" s="14" t="str">
        <f aca="false">D525&amp;" "&amp;E525</f>
        <v>GELO Robert</v>
      </c>
      <c r="G525" s="14" t="s">
        <v>149</v>
      </c>
      <c r="H525" s="12"/>
      <c r="I525" s="12" t="s">
        <v>53</v>
      </c>
      <c r="J525" s="12"/>
      <c r="K525" s="12" t="s">
        <v>23</v>
      </c>
      <c r="L525" s="14" t="n">
        <v>9047919921</v>
      </c>
      <c r="M525" s="15" t="n">
        <v>570</v>
      </c>
    </row>
    <row r="526" customFormat="false" ht="15" hidden="false" customHeight="false" outlineLevel="0" collapsed="false">
      <c r="A526" s="11" t="n">
        <v>2897</v>
      </c>
      <c r="B526" s="12" t="s">
        <v>1321</v>
      </c>
      <c r="C526" s="13" t="n">
        <v>28143</v>
      </c>
      <c r="D526" s="14" t="s">
        <v>1322</v>
      </c>
      <c r="E526" s="14" t="s">
        <v>174</v>
      </c>
      <c r="F526" s="14" t="str">
        <f aca="false">D526&amp;" "&amp;E526</f>
        <v>RADOVAN  Mato</v>
      </c>
      <c r="G526" s="14" t="s">
        <v>149</v>
      </c>
      <c r="H526" s="12"/>
      <c r="I526" s="12"/>
      <c r="J526" s="12" t="s">
        <v>225</v>
      </c>
      <c r="K526" s="12" t="s">
        <v>23</v>
      </c>
      <c r="L526" s="14" t="n">
        <v>3153534108</v>
      </c>
      <c r="M526" s="15" t="n">
        <v>571</v>
      </c>
    </row>
    <row r="527" customFormat="false" ht="15" hidden="false" customHeight="false" outlineLevel="0" collapsed="false">
      <c r="A527" s="11" t="n">
        <v>2899</v>
      </c>
      <c r="B527" s="12" t="s">
        <v>1323</v>
      </c>
      <c r="C527" s="13" t="n">
        <v>26927</v>
      </c>
      <c r="D527" s="14" t="s">
        <v>1324</v>
      </c>
      <c r="E527" s="14" t="s">
        <v>84</v>
      </c>
      <c r="F527" s="14" t="str">
        <f aca="false">D527&amp;" "&amp;E527</f>
        <v>BRECIC  Tomislav</v>
      </c>
      <c r="G527" s="14" t="s">
        <v>149</v>
      </c>
      <c r="H527" s="12"/>
      <c r="I527" s="12"/>
      <c r="J527" s="12" t="s">
        <v>107</v>
      </c>
      <c r="K527" s="12" t="s">
        <v>23</v>
      </c>
      <c r="L527" s="14" t="n">
        <v>35362229532</v>
      </c>
      <c r="M527" s="15" t="n">
        <v>572</v>
      </c>
    </row>
    <row r="528" customFormat="false" ht="15" hidden="false" customHeight="false" outlineLevel="0" collapsed="false">
      <c r="A528" s="11" t="n">
        <v>324</v>
      </c>
      <c r="B528" s="12" t="s">
        <v>1325</v>
      </c>
      <c r="C528" s="13" t="n">
        <v>26935</v>
      </c>
      <c r="D528" s="14" t="s">
        <v>1326</v>
      </c>
      <c r="E528" s="14" t="s">
        <v>1327</v>
      </c>
      <c r="F528" s="14" t="str">
        <f aca="false">D528&amp;" "&amp;E528</f>
        <v>BOŠNJAK Tomica</v>
      </c>
      <c r="G528" s="14" t="s">
        <v>1309</v>
      </c>
      <c r="H528" s="12"/>
      <c r="I528" s="12" t="s">
        <v>160</v>
      </c>
      <c r="J528" s="12"/>
      <c r="K528" s="12" t="s">
        <v>23</v>
      </c>
      <c r="L528" s="14"/>
      <c r="M528" s="15" t="n">
        <v>573</v>
      </c>
    </row>
    <row r="529" customFormat="false" ht="15" hidden="false" customHeight="false" outlineLevel="0" collapsed="false">
      <c r="A529" s="11" t="n">
        <v>1503</v>
      </c>
      <c r="B529" s="12" t="s">
        <v>1328</v>
      </c>
      <c r="C529" s="13" t="n">
        <v>30468</v>
      </c>
      <c r="D529" s="14" t="s">
        <v>1329</v>
      </c>
      <c r="E529" s="14" t="s">
        <v>117</v>
      </c>
      <c r="F529" s="14" t="str">
        <f aca="false">D529&amp;" "&amp;E529</f>
        <v>CANAK  Luka</v>
      </c>
      <c r="G529" s="14" t="s">
        <v>1309</v>
      </c>
      <c r="H529" s="12"/>
      <c r="I529" s="12" t="s">
        <v>49</v>
      </c>
      <c r="J529" s="12" t="s">
        <v>565</v>
      </c>
      <c r="K529" s="12" t="s">
        <v>23</v>
      </c>
      <c r="L529" s="14" t="n">
        <v>24942875919</v>
      </c>
      <c r="M529" s="15" t="n">
        <v>574</v>
      </c>
    </row>
    <row r="530" customFormat="false" ht="15" hidden="false" customHeight="false" outlineLevel="0" collapsed="false">
      <c r="A530" s="11" t="n">
        <v>3465</v>
      </c>
      <c r="B530" s="12" t="s">
        <v>1330</v>
      </c>
      <c r="C530" s="13" t="n">
        <v>36082</v>
      </c>
      <c r="D530" s="14" t="s">
        <v>1331</v>
      </c>
      <c r="E530" s="14" t="s">
        <v>363</v>
      </c>
      <c r="F530" s="14" t="str">
        <f aca="false">D530&amp;" "&amp;E530</f>
        <v>DREŠAR Lovro</v>
      </c>
      <c r="G530" s="14" t="s">
        <v>1309</v>
      </c>
      <c r="H530" s="12" t="s">
        <v>22</v>
      </c>
      <c r="I530" s="12"/>
      <c r="J530" s="12"/>
      <c r="K530" s="12" t="s">
        <v>23</v>
      </c>
      <c r="L530" s="14" t="n">
        <v>77677825318</v>
      </c>
      <c r="M530" s="15" t="n">
        <v>575</v>
      </c>
    </row>
    <row r="531" customFormat="false" ht="15" hidden="false" customHeight="false" outlineLevel="0" collapsed="false">
      <c r="A531" s="11" t="n">
        <v>3711</v>
      </c>
      <c r="B531" s="12" t="s">
        <v>1332</v>
      </c>
      <c r="C531" s="13" t="n">
        <v>36628</v>
      </c>
      <c r="D531" s="14" t="s">
        <v>1333</v>
      </c>
      <c r="E531" s="14" t="s">
        <v>1334</v>
      </c>
      <c r="F531" s="14" t="str">
        <f aca="false">D531&amp;" "&amp;E531</f>
        <v>IVEKOVIC Klara</v>
      </c>
      <c r="G531" s="14" t="s">
        <v>1309</v>
      </c>
      <c r="H531" s="12" t="s">
        <v>182</v>
      </c>
      <c r="I531" s="12"/>
      <c r="J531" s="12"/>
      <c r="K531" s="12" t="s">
        <v>18</v>
      </c>
      <c r="L531" s="14"/>
      <c r="M531" s="15" t="n">
        <v>576</v>
      </c>
    </row>
    <row r="532" customFormat="false" ht="15" hidden="false" customHeight="false" outlineLevel="0" collapsed="false">
      <c r="A532" s="11" t="n">
        <v>3146</v>
      </c>
      <c r="B532" s="12" t="s">
        <v>1335</v>
      </c>
      <c r="C532" s="13" t="n">
        <v>37684</v>
      </c>
      <c r="D532" s="14" t="s">
        <v>1336</v>
      </c>
      <c r="E532" s="14" t="s">
        <v>274</v>
      </c>
      <c r="F532" s="14" t="str">
        <f aca="false">D532&amp;" "&amp;E532</f>
        <v>JANCINEC  Tea</v>
      </c>
      <c r="G532" s="14" t="s">
        <v>1309</v>
      </c>
      <c r="H532" s="12" t="s">
        <v>190</v>
      </c>
      <c r="I532" s="12"/>
      <c r="J532" s="12"/>
      <c r="K532" s="12" t="s">
        <v>18</v>
      </c>
      <c r="L532" s="14"/>
      <c r="M532" s="15" t="n">
        <v>577</v>
      </c>
    </row>
    <row r="533" customFormat="false" ht="15" hidden="false" customHeight="false" outlineLevel="0" collapsed="false">
      <c r="A533" s="11" t="n">
        <v>3712</v>
      </c>
      <c r="B533" s="12" t="s">
        <v>1337</v>
      </c>
      <c r="C533" s="13" t="n">
        <v>37111</v>
      </c>
      <c r="D533" s="14" t="s">
        <v>1338</v>
      </c>
      <c r="E533" s="14" t="s">
        <v>1339</v>
      </c>
      <c r="F533" s="14" t="str">
        <f aca="false">D533&amp;" "&amp;E533</f>
        <v>KOTARSKI Martin</v>
      </c>
      <c r="G533" s="14" t="s">
        <v>1309</v>
      </c>
      <c r="H533" s="12" t="s">
        <v>182</v>
      </c>
      <c r="I533" s="12"/>
      <c r="J533" s="12"/>
      <c r="K533" s="12" t="s">
        <v>23</v>
      </c>
      <c r="L533" s="14" t="n">
        <v>9846291456</v>
      </c>
      <c r="M533" s="15" t="n">
        <v>578</v>
      </c>
    </row>
    <row r="534" customFormat="false" ht="15" hidden="false" customHeight="false" outlineLevel="0" collapsed="false">
      <c r="A534" s="11" t="n">
        <v>1704</v>
      </c>
      <c r="B534" s="12" t="s">
        <v>1340</v>
      </c>
      <c r="C534" s="13" t="n">
        <v>33210</v>
      </c>
      <c r="D534" s="14" t="s">
        <v>1341</v>
      </c>
      <c r="E534" s="14" t="s">
        <v>1342</v>
      </c>
      <c r="F534" s="14" t="str">
        <f aca="false">D534&amp;" "&amp;E534</f>
        <v>TURK  Filip</v>
      </c>
      <c r="G534" s="14" t="s">
        <v>1309</v>
      </c>
      <c r="H534" s="12" t="s">
        <v>17</v>
      </c>
      <c r="I534" s="12"/>
      <c r="J534" s="12"/>
      <c r="K534" s="12" t="s">
        <v>23</v>
      </c>
      <c r="L534" s="14" t="n">
        <v>2134083091</v>
      </c>
      <c r="M534" s="15" t="n">
        <v>579</v>
      </c>
    </row>
    <row r="535" customFormat="false" ht="15" hidden="false" customHeight="false" outlineLevel="0" collapsed="false">
      <c r="A535" s="11" t="n">
        <v>3366</v>
      </c>
      <c r="B535" s="12" t="s">
        <v>1343</v>
      </c>
      <c r="C535" s="13" t="n">
        <v>24611</v>
      </c>
      <c r="D535" s="14" t="s">
        <v>1344</v>
      </c>
      <c r="E535" s="14" t="s">
        <v>163</v>
      </c>
      <c r="F535" s="14" t="str">
        <f aca="false">D535&amp;" "&amp;E535</f>
        <v>MARTIC  Darko</v>
      </c>
      <c r="G535" s="14" t="s">
        <v>1309</v>
      </c>
      <c r="H535" s="12"/>
      <c r="I535" s="12" t="s">
        <v>160</v>
      </c>
      <c r="J535" s="12"/>
      <c r="K535" s="12" t="s">
        <v>23</v>
      </c>
      <c r="L535" s="14" t="n">
        <v>74044628626</v>
      </c>
      <c r="M535" s="15" t="n">
        <v>580</v>
      </c>
    </row>
    <row r="536" customFormat="false" ht="15" hidden="false" customHeight="false" outlineLevel="0" collapsed="false">
      <c r="A536" s="11" t="n">
        <v>2871</v>
      </c>
      <c r="B536" s="12" t="s">
        <v>1345</v>
      </c>
      <c r="C536" s="13" t="n">
        <v>34608</v>
      </c>
      <c r="D536" s="14" t="s">
        <v>1346</v>
      </c>
      <c r="E536" s="14" t="s">
        <v>1347</v>
      </c>
      <c r="F536" s="14" t="str">
        <f aca="false">D536&amp;" "&amp;E536</f>
        <v>PRKACIN  Luka</v>
      </c>
      <c r="G536" s="14" t="s">
        <v>1309</v>
      </c>
      <c r="H536" s="12"/>
      <c r="I536" s="12"/>
      <c r="J536" s="12" t="s">
        <v>1348</v>
      </c>
      <c r="K536" s="12" t="s">
        <v>23</v>
      </c>
      <c r="L536" s="14" t="n">
        <v>2543012698</v>
      </c>
      <c r="M536" s="15" t="n">
        <v>581</v>
      </c>
    </row>
    <row r="537" customFormat="false" ht="15" hidden="false" customHeight="false" outlineLevel="0" collapsed="false">
      <c r="A537" s="11" t="n">
        <v>3713</v>
      </c>
      <c r="B537" s="12" t="s">
        <v>1349</v>
      </c>
      <c r="C537" s="13" t="n">
        <v>37070</v>
      </c>
      <c r="D537" s="14" t="s">
        <v>1350</v>
      </c>
      <c r="E537" s="14" t="s">
        <v>269</v>
      </c>
      <c r="F537" s="14" t="str">
        <f aca="false">D537&amp;" "&amp;E537</f>
        <v>MEHMETOVIC Karlo</v>
      </c>
      <c r="G537" s="14" t="s">
        <v>1309</v>
      </c>
      <c r="H537" s="12" t="s">
        <v>182</v>
      </c>
      <c r="I537" s="12"/>
      <c r="J537" s="12"/>
      <c r="K537" s="12" t="s">
        <v>23</v>
      </c>
      <c r="L537" s="14" t="n">
        <v>22689849406</v>
      </c>
      <c r="M537" s="15" t="n">
        <v>582</v>
      </c>
    </row>
    <row r="538" customFormat="false" ht="15" hidden="false" customHeight="false" outlineLevel="0" collapsed="false">
      <c r="A538" s="11" t="n">
        <v>3714</v>
      </c>
      <c r="B538" s="12" t="s">
        <v>1351</v>
      </c>
      <c r="C538" s="13" t="n">
        <v>37572</v>
      </c>
      <c r="D538" s="14" t="s">
        <v>1352</v>
      </c>
      <c r="E538" s="14" t="s">
        <v>143</v>
      </c>
      <c r="F538" s="14" t="str">
        <f aca="false">D538&amp;" "&amp;E538</f>
        <v>RANCIC Kristijan</v>
      </c>
      <c r="G538" s="14" t="s">
        <v>1309</v>
      </c>
      <c r="H538" s="12" t="s">
        <v>30</v>
      </c>
      <c r="I538" s="12"/>
      <c r="J538" s="12"/>
      <c r="K538" s="12" t="s">
        <v>23</v>
      </c>
      <c r="L538" s="14" t="n">
        <v>67683822404</v>
      </c>
      <c r="M538" s="15" t="n">
        <v>583</v>
      </c>
    </row>
    <row r="539" customFormat="false" ht="15" hidden="false" customHeight="false" outlineLevel="0" collapsed="false">
      <c r="A539" s="11" t="n">
        <v>3176</v>
      </c>
      <c r="B539" s="12" t="s">
        <v>1353</v>
      </c>
      <c r="C539" s="13" t="n">
        <v>37108</v>
      </c>
      <c r="D539" s="14" t="s">
        <v>1354</v>
      </c>
      <c r="E539" s="14" t="s">
        <v>1141</v>
      </c>
      <c r="F539" s="14" t="str">
        <f aca="false">D539&amp;" "&amp;E539</f>
        <v>SAMIRIC Nikolina</v>
      </c>
      <c r="G539" s="14" t="s">
        <v>900</v>
      </c>
      <c r="H539" s="12" t="s">
        <v>182</v>
      </c>
      <c r="I539" s="12"/>
      <c r="J539" s="12"/>
      <c r="K539" s="12" t="s">
        <v>18</v>
      </c>
      <c r="L539" s="14" t="n">
        <v>77544692245</v>
      </c>
      <c r="M539" s="15" t="n">
        <v>584</v>
      </c>
    </row>
    <row r="540" customFormat="false" ht="15" hidden="false" customHeight="false" outlineLevel="0" collapsed="false">
      <c r="A540" s="11" t="n">
        <v>3716</v>
      </c>
      <c r="B540" s="12" t="s">
        <v>1355</v>
      </c>
      <c r="C540" s="13" t="n">
        <v>35840</v>
      </c>
      <c r="D540" s="14" t="s">
        <v>898</v>
      </c>
      <c r="E540" s="14" t="s">
        <v>69</v>
      </c>
      <c r="F540" s="14" t="str">
        <f aca="false">D540&amp;" "&amp;E540</f>
        <v>MILETIC Marko</v>
      </c>
      <c r="G540" s="14" t="s">
        <v>900</v>
      </c>
      <c r="H540" s="12" t="s">
        <v>22</v>
      </c>
      <c r="I540" s="12"/>
      <c r="J540" s="12"/>
      <c r="K540" s="12" t="s">
        <v>23</v>
      </c>
      <c r="L540" s="14" t="n">
        <v>64353861365</v>
      </c>
      <c r="M540" s="15" t="n">
        <v>585</v>
      </c>
    </row>
    <row r="541" customFormat="false" ht="15" hidden="false" customHeight="false" outlineLevel="0" collapsed="false">
      <c r="A541" s="11" t="n">
        <v>3717</v>
      </c>
      <c r="B541" s="12" t="s">
        <v>1356</v>
      </c>
      <c r="C541" s="13" t="n">
        <v>38688</v>
      </c>
      <c r="D541" s="14" t="s">
        <v>1357</v>
      </c>
      <c r="E541" s="14" t="s">
        <v>1358</v>
      </c>
      <c r="F541" s="14" t="str">
        <f aca="false">D541&amp;" "&amp;E541</f>
        <v>COGA SPASOVSKI Dora</v>
      </c>
      <c r="G541" s="14" t="s">
        <v>122</v>
      </c>
      <c r="H541" s="12" t="s">
        <v>194</v>
      </c>
      <c r="I541" s="12"/>
      <c r="J541" s="12"/>
      <c r="K541" s="12" t="s">
        <v>18</v>
      </c>
      <c r="L541" s="14" t="n">
        <v>89654086996</v>
      </c>
      <c r="M541" s="15" t="n">
        <v>586</v>
      </c>
    </row>
    <row r="542" customFormat="false" ht="15" hidden="false" customHeight="false" outlineLevel="0" collapsed="false">
      <c r="A542" s="11" t="n">
        <v>3337</v>
      </c>
      <c r="B542" s="12" t="s">
        <v>1359</v>
      </c>
      <c r="C542" s="13" t="n">
        <v>31882</v>
      </c>
      <c r="D542" s="14" t="s">
        <v>414</v>
      </c>
      <c r="E542" s="14" t="s">
        <v>510</v>
      </c>
      <c r="F542" s="14" t="str">
        <f aca="false">D542&amp;" "&amp;E542</f>
        <v>POSAVEC  Vanja</v>
      </c>
      <c r="G542" s="14" t="s">
        <v>1232</v>
      </c>
      <c r="H542" s="12"/>
      <c r="I542" s="12"/>
      <c r="J542" s="12" t="s">
        <v>565</v>
      </c>
      <c r="K542" s="12" t="s">
        <v>23</v>
      </c>
      <c r="L542" s="14"/>
      <c r="M542" s="15" t="n">
        <v>587</v>
      </c>
    </row>
    <row r="543" customFormat="false" ht="15" hidden="false" customHeight="false" outlineLevel="0" collapsed="false">
      <c r="A543" s="11" t="n">
        <v>2707</v>
      </c>
      <c r="B543" s="12" t="s">
        <v>1360</v>
      </c>
      <c r="C543" s="13" t="n">
        <v>23469</v>
      </c>
      <c r="D543" s="14" t="s">
        <v>1361</v>
      </c>
      <c r="E543" s="14" t="s">
        <v>141</v>
      </c>
      <c r="F543" s="14" t="str">
        <f aca="false">D543&amp;" "&amp;E543</f>
        <v>VRHOCI  Tihomir</v>
      </c>
      <c r="G543" s="14" t="s">
        <v>1232</v>
      </c>
      <c r="H543" s="12"/>
      <c r="I543" s="12"/>
      <c r="J543" s="12" t="s">
        <v>91</v>
      </c>
      <c r="K543" s="12" t="s">
        <v>23</v>
      </c>
      <c r="L543" s="14"/>
      <c r="M543" s="15" t="n">
        <v>588</v>
      </c>
    </row>
    <row r="544" customFormat="false" ht="15" hidden="false" customHeight="false" outlineLevel="0" collapsed="false">
      <c r="A544" s="11" t="n">
        <v>3715</v>
      </c>
      <c r="B544" s="12" t="s">
        <v>1362</v>
      </c>
      <c r="C544" s="13" t="n">
        <v>37660</v>
      </c>
      <c r="D544" s="14" t="s">
        <v>1363</v>
      </c>
      <c r="E544" s="14" t="s">
        <v>824</v>
      </c>
      <c r="F544" s="14" t="str">
        <f aca="false">D544&amp;" "&amp;E544</f>
        <v>ŠOIC Leon</v>
      </c>
      <c r="G544" s="14" t="s">
        <v>1309</v>
      </c>
      <c r="H544" s="12" t="s">
        <v>30</v>
      </c>
      <c r="I544" s="12"/>
      <c r="J544" s="12"/>
      <c r="K544" s="12" t="s">
        <v>23</v>
      </c>
      <c r="L544" s="14" t="n">
        <v>236715755294</v>
      </c>
      <c r="M544" s="15" t="n">
        <v>589</v>
      </c>
    </row>
    <row r="545" customFormat="false" ht="15" hidden="false" customHeight="false" outlineLevel="0" collapsed="false">
      <c r="A545" s="11" t="n">
        <v>3719</v>
      </c>
      <c r="B545" s="12" t="s">
        <v>1364</v>
      </c>
      <c r="C545" s="13" t="n">
        <v>37592</v>
      </c>
      <c r="D545" s="14" t="s">
        <v>1365</v>
      </c>
      <c r="E545" s="14" t="s">
        <v>77</v>
      </c>
      <c r="F545" s="14" t="str">
        <f aca="false">D545&amp;" "&amp;E545</f>
        <v>ŠNAJDER Eugen</v>
      </c>
      <c r="G545" s="14" t="s">
        <v>1366</v>
      </c>
      <c r="H545" s="12" t="s">
        <v>30</v>
      </c>
      <c r="I545" s="12"/>
      <c r="J545" s="12"/>
      <c r="K545" s="12" t="s">
        <v>23</v>
      </c>
      <c r="L545" s="14" t="n">
        <v>74617795823</v>
      </c>
      <c r="M545" s="15" t="n">
        <v>590</v>
      </c>
    </row>
    <row r="546" customFormat="false" ht="15" hidden="false" customHeight="false" outlineLevel="0" collapsed="false">
      <c r="A546" s="11" t="n">
        <v>3720</v>
      </c>
      <c r="B546" s="12" t="s">
        <v>952</v>
      </c>
      <c r="C546" s="13" t="n">
        <v>37061</v>
      </c>
      <c r="D546" s="14" t="s">
        <v>1367</v>
      </c>
      <c r="E546" s="14" t="s">
        <v>1368</v>
      </c>
      <c r="F546" s="14" t="str">
        <f aca="false">D546&amp;" "&amp;E546</f>
        <v>STOJANOVIC Raymond</v>
      </c>
      <c r="G546" s="14" t="s">
        <v>1366</v>
      </c>
      <c r="H546" s="12" t="s">
        <v>182</v>
      </c>
      <c r="I546" s="12"/>
      <c r="J546" s="12"/>
      <c r="K546" s="12" t="s">
        <v>23</v>
      </c>
      <c r="L546" s="14" t="n">
        <v>51007656000</v>
      </c>
      <c r="M546" s="15" t="n">
        <v>591</v>
      </c>
    </row>
    <row r="547" customFormat="false" ht="15" hidden="false" customHeight="false" outlineLevel="0" collapsed="false">
      <c r="A547" s="11" t="n">
        <v>3480</v>
      </c>
      <c r="B547" s="12" t="s">
        <v>822</v>
      </c>
      <c r="C547" s="13" t="n">
        <v>36463</v>
      </c>
      <c r="D547" s="14" t="s">
        <v>1369</v>
      </c>
      <c r="E547" s="14" t="s">
        <v>1082</v>
      </c>
      <c r="F547" s="14" t="str">
        <f aca="false">D547&amp;" "&amp;E547</f>
        <v>MARUŠIC Mile</v>
      </c>
      <c r="G547" s="14" t="s">
        <v>16</v>
      </c>
      <c r="H547" s="12" t="s">
        <v>22</v>
      </c>
      <c r="I547" s="12"/>
      <c r="J547" s="12"/>
      <c r="K547" s="12" t="s">
        <v>23</v>
      </c>
      <c r="L547" s="14"/>
      <c r="M547" s="15" t="n">
        <v>592</v>
      </c>
    </row>
    <row r="548" customFormat="false" ht="15" hidden="false" customHeight="false" outlineLevel="0" collapsed="false">
      <c r="A548" s="11" t="n">
        <v>1683</v>
      </c>
      <c r="B548" s="12" t="s">
        <v>1370</v>
      </c>
      <c r="C548" s="13" t="n">
        <v>29589</v>
      </c>
      <c r="D548" s="14" t="s">
        <v>1371</v>
      </c>
      <c r="E548" s="14" t="s">
        <v>497</v>
      </c>
      <c r="F548" s="14" t="str">
        <f aca="false">D548&amp;" "&amp;E548</f>
        <v>BERTA  Nino</v>
      </c>
      <c r="G548" s="14" t="s">
        <v>1372</v>
      </c>
      <c r="H548" s="12"/>
      <c r="I548" s="12"/>
      <c r="J548" s="12" t="s">
        <v>225</v>
      </c>
      <c r="K548" s="12" t="s">
        <v>23</v>
      </c>
      <c r="L548" s="14"/>
      <c r="M548" s="15" t="n">
        <v>593</v>
      </c>
    </row>
    <row r="549" customFormat="false" ht="15" hidden="false" customHeight="false" outlineLevel="0" collapsed="false">
      <c r="A549" s="11" t="n">
        <v>3718</v>
      </c>
      <c r="B549" s="12" t="s">
        <v>1373</v>
      </c>
      <c r="C549" s="13" t="n">
        <v>35965</v>
      </c>
      <c r="D549" s="14" t="s">
        <v>1374</v>
      </c>
      <c r="E549" s="14" t="s">
        <v>1375</v>
      </c>
      <c r="F549" s="14" t="str">
        <f aca="false">D549&amp;" "&amp;E549</f>
        <v>LOVROVIC Dorian</v>
      </c>
      <c r="G549" s="14" t="s">
        <v>1366</v>
      </c>
      <c r="H549" s="12" t="s">
        <v>22</v>
      </c>
      <c r="I549" s="12"/>
      <c r="J549" s="12"/>
      <c r="K549" s="12" t="s">
        <v>23</v>
      </c>
      <c r="L549" s="14" t="n">
        <v>95960125565</v>
      </c>
      <c r="M549" s="15" t="n">
        <v>594</v>
      </c>
    </row>
    <row r="550" customFormat="false" ht="15" hidden="false" customHeight="false" outlineLevel="0" collapsed="false">
      <c r="A550" s="11" t="n">
        <v>2551</v>
      </c>
      <c r="B550" s="12" t="s">
        <v>1376</v>
      </c>
      <c r="C550" s="13" t="n">
        <v>26089</v>
      </c>
      <c r="D550" s="14" t="s">
        <v>1377</v>
      </c>
      <c r="E550" s="14" t="s">
        <v>419</v>
      </c>
      <c r="F550" s="14" t="str">
        <f aca="false">D550&amp;" "&amp;E550</f>
        <v>HERMAN  Siniša</v>
      </c>
      <c r="G550" s="14" t="s">
        <v>1372</v>
      </c>
      <c r="H550" s="12"/>
      <c r="I550" s="12"/>
      <c r="J550" s="12" t="s">
        <v>107</v>
      </c>
      <c r="K550" s="12" t="s">
        <v>23</v>
      </c>
      <c r="L550" s="14" t="n">
        <v>99615955641</v>
      </c>
      <c r="M550" s="15" t="n">
        <v>595</v>
      </c>
    </row>
    <row r="551" customFormat="false" ht="15" hidden="false" customHeight="false" outlineLevel="0" collapsed="false">
      <c r="A551" s="11" t="n">
        <v>3460</v>
      </c>
      <c r="B551" s="12" t="s">
        <v>1378</v>
      </c>
      <c r="C551" s="13" t="n">
        <v>27462</v>
      </c>
      <c r="D551" s="14" t="s">
        <v>1379</v>
      </c>
      <c r="E551" s="14" t="s">
        <v>1380</v>
      </c>
      <c r="F551" s="14" t="str">
        <f aca="false">D551&amp;" "&amp;E551</f>
        <v>BUHIĆ Branislav</v>
      </c>
      <c r="G551" s="14" t="s">
        <v>1372</v>
      </c>
      <c r="H551" s="12"/>
      <c r="I551" s="12"/>
      <c r="J551" s="12" t="s">
        <v>107</v>
      </c>
      <c r="K551" s="12" t="s">
        <v>23</v>
      </c>
      <c r="L551" s="14" t="n">
        <v>25025635017</v>
      </c>
      <c r="M551" s="15" t="n">
        <v>596</v>
      </c>
    </row>
    <row r="552" customFormat="false" ht="15" hidden="false" customHeight="false" outlineLevel="0" collapsed="false">
      <c r="A552" s="11" t="n">
        <v>3114</v>
      </c>
      <c r="B552" s="12" t="s">
        <v>1381</v>
      </c>
      <c r="C552" s="13" t="n">
        <v>29047</v>
      </c>
      <c r="D552" s="14" t="s">
        <v>302</v>
      </c>
      <c r="E552" s="14" t="s">
        <v>84</v>
      </c>
      <c r="F552" s="14" t="str">
        <f aca="false">D552&amp;" "&amp;E552</f>
        <v>LONCAR  Tomislav</v>
      </c>
      <c r="G552" s="14" t="s">
        <v>1372</v>
      </c>
      <c r="H552" s="12"/>
      <c r="I552" s="12"/>
      <c r="J552" s="12" t="s">
        <v>565</v>
      </c>
      <c r="K552" s="12" t="s">
        <v>23</v>
      </c>
      <c r="L552" s="14" t="n">
        <v>48181148353</v>
      </c>
      <c r="M552" s="15" t="n">
        <v>597</v>
      </c>
    </row>
    <row r="553" customFormat="false" ht="15" hidden="false" customHeight="false" outlineLevel="0" collapsed="false">
      <c r="A553" s="11" t="n">
        <v>3462</v>
      </c>
      <c r="B553" s="12" t="s">
        <v>1382</v>
      </c>
      <c r="C553" s="13" t="n">
        <v>26407</v>
      </c>
      <c r="D553" s="14" t="s">
        <v>1383</v>
      </c>
      <c r="E553" s="14" t="s">
        <v>230</v>
      </c>
      <c r="F553" s="14" t="str">
        <f aca="false">D553&amp;" "&amp;E553</f>
        <v>TISAJ Hrvoje</v>
      </c>
      <c r="G553" s="14" t="s">
        <v>1372</v>
      </c>
      <c r="H553" s="12"/>
      <c r="I553" s="12"/>
      <c r="J553" s="12" t="s">
        <v>107</v>
      </c>
      <c r="K553" s="12" t="s">
        <v>23</v>
      </c>
      <c r="L553" s="14" t="n">
        <v>90400046456</v>
      </c>
      <c r="M553" s="15" t="n">
        <v>598</v>
      </c>
    </row>
    <row r="554" customFormat="false" ht="15" hidden="false" customHeight="false" outlineLevel="0" collapsed="false">
      <c r="A554" s="11" t="n">
        <v>3461</v>
      </c>
      <c r="B554" s="12" t="s">
        <v>1384</v>
      </c>
      <c r="C554" s="13" t="n">
        <v>30230</v>
      </c>
      <c r="D554" s="14" t="s">
        <v>1385</v>
      </c>
      <c r="E554" s="14" t="s">
        <v>1386</v>
      </c>
      <c r="F554" s="14" t="str">
        <f aca="false">D554&amp;" "&amp;E554</f>
        <v>VERŠIC Vedran</v>
      </c>
      <c r="G554" s="14" t="s">
        <v>1372</v>
      </c>
      <c r="H554" s="12"/>
      <c r="I554" s="12"/>
      <c r="J554" s="12" t="s">
        <v>225</v>
      </c>
      <c r="K554" s="12" t="s">
        <v>23</v>
      </c>
      <c r="L554" s="14" t="n">
        <v>24353747738</v>
      </c>
      <c r="M554" s="15" t="n">
        <v>599</v>
      </c>
    </row>
    <row r="555" customFormat="false" ht="15" hidden="false" customHeight="false" outlineLevel="0" collapsed="false">
      <c r="A555" s="11" t="n">
        <v>3721</v>
      </c>
      <c r="B555" s="12" t="s">
        <v>1387</v>
      </c>
      <c r="C555" s="13" t="n">
        <v>29096</v>
      </c>
      <c r="D555" s="14" t="s">
        <v>1388</v>
      </c>
      <c r="E555" s="14" t="s">
        <v>1389</v>
      </c>
      <c r="F555" s="14" t="str">
        <f aca="false">D555&amp;" "&amp;E555</f>
        <v>MEDVARIC Miroslav</v>
      </c>
      <c r="G555" s="14" t="s">
        <v>1372</v>
      </c>
      <c r="H555" s="12"/>
      <c r="I555" s="12"/>
      <c r="J555" s="12" t="s">
        <v>225</v>
      </c>
      <c r="K555" s="12" t="s">
        <v>23</v>
      </c>
      <c r="L555" s="14" t="n">
        <v>1426171459</v>
      </c>
      <c r="M555" s="15" t="n">
        <v>600</v>
      </c>
    </row>
    <row r="556" customFormat="false" ht="15" hidden="false" customHeight="false" outlineLevel="0" collapsed="false">
      <c r="A556" s="11" t="n">
        <v>3722</v>
      </c>
      <c r="B556" s="12" t="s">
        <v>1390</v>
      </c>
      <c r="C556" s="13" t="n">
        <v>36817</v>
      </c>
      <c r="D556" s="14" t="s">
        <v>1391</v>
      </c>
      <c r="E556" s="14" t="s">
        <v>363</v>
      </c>
      <c r="F556" s="14" t="str">
        <f aca="false">D556&amp;" "&amp;E556</f>
        <v>KRAPINEC Lovro</v>
      </c>
      <c r="G556" s="14" t="s">
        <v>1372</v>
      </c>
      <c r="H556" s="12" t="s">
        <v>182</v>
      </c>
      <c r="I556" s="12"/>
      <c r="J556" s="12"/>
      <c r="K556" s="12" t="s">
        <v>23</v>
      </c>
      <c r="L556" s="14" t="n">
        <v>44035806426</v>
      </c>
      <c r="M556" s="15" t="n">
        <v>601</v>
      </c>
    </row>
    <row r="557" customFormat="false" ht="15" hidden="false" customHeight="false" outlineLevel="0" collapsed="false">
      <c r="A557" s="11" t="n">
        <v>3723</v>
      </c>
      <c r="B557" s="12" t="s">
        <v>1392</v>
      </c>
      <c r="C557" s="13" t="n">
        <v>32153</v>
      </c>
      <c r="D557" s="14" t="s">
        <v>1393</v>
      </c>
      <c r="E557" s="14" t="s">
        <v>505</v>
      </c>
      <c r="F557" s="14" t="str">
        <f aca="false">D557&amp;" "&amp;E557</f>
        <v>BUHIC Boris</v>
      </c>
      <c r="G557" s="14" t="s">
        <v>1372</v>
      </c>
      <c r="H557" s="12" t="s">
        <v>17</v>
      </c>
      <c r="I557" s="12"/>
      <c r="J557" s="12"/>
      <c r="K557" s="12" t="s">
        <v>23</v>
      </c>
      <c r="L557" s="14" t="n">
        <v>41094238771</v>
      </c>
      <c r="M557" s="15" t="n">
        <v>602</v>
      </c>
    </row>
    <row r="558" customFormat="false" ht="15" hidden="false" customHeight="false" outlineLevel="0" collapsed="false">
      <c r="A558" s="11" t="n">
        <v>3724</v>
      </c>
      <c r="B558" s="12" t="s">
        <v>1394</v>
      </c>
      <c r="C558" s="13" t="n">
        <v>29663</v>
      </c>
      <c r="D558" s="14" t="s">
        <v>1395</v>
      </c>
      <c r="E558" s="14" t="s">
        <v>681</v>
      </c>
      <c r="F558" s="14" t="str">
        <f aca="false">D558&amp;" "&amp;E558</f>
        <v>KARAS Davor</v>
      </c>
      <c r="G558" s="14" t="s">
        <v>1372</v>
      </c>
      <c r="H558" s="12"/>
      <c r="I558" s="12"/>
      <c r="J558" s="12" t="s">
        <v>565</v>
      </c>
      <c r="K558" s="12" t="s">
        <v>23</v>
      </c>
      <c r="L558" s="14" t="n">
        <v>10288624346</v>
      </c>
      <c r="M558" s="15" t="n">
        <v>603</v>
      </c>
    </row>
    <row r="559" customFormat="false" ht="15" hidden="false" customHeight="false" outlineLevel="0" collapsed="false">
      <c r="A559" s="11" t="n">
        <v>3725</v>
      </c>
      <c r="B559" s="12" t="s">
        <v>1396</v>
      </c>
      <c r="C559" s="13" t="n">
        <v>26524</v>
      </c>
      <c r="D559" s="14" t="s">
        <v>1383</v>
      </c>
      <c r="E559" s="14" t="s">
        <v>749</v>
      </c>
      <c r="F559" s="14" t="str">
        <f aca="false">D559&amp;" "&amp;E559</f>
        <v>TISAJ Tanja</v>
      </c>
      <c r="G559" s="14" t="s">
        <v>1372</v>
      </c>
      <c r="H559" s="12"/>
      <c r="I559" s="12"/>
      <c r="J559" s="12" t="s">
        <v>565</v>
      </c>
      <c r="K559" s="12" t="s">
        <v>18</v>
      </c>
      <c r="L559" s="14" t="n">
        <v>77233381394</v>
      </c>
      <c r="M559" s="15" t="n">
        <v>604</v>
      </c>
    </row>
    <row r="560" customFormat="false" ht="15" hidden="false" customHeight="false" outlineLevel="0" collapsed="false">
      <c r="A560" s="11" t="n">
        <v>3726</v>
      </c>
      <c r="B560" s="12" t="s">
        <v>1397</v>
      </c>
      <c r="C560" s="13" t="n">
        <v>30320</v>
      </c>
      <c r="D560" s="14" t="s">
        <v>1398</v>
      </c>
      <c r="E560" s="14" t="s">
        <v>1229</v>
      </c>
      <c r="F560" s="14" t="str">
        <f aca="false">D560&amp;" "&amp;E560</f>
        <v>PODOREŠKI Damir</v>
      </c>
      <c r="G560" s="14" t="s">
        <v>1372</v>
      </c>
      <c r="H560" s="12"/>
      <c r="I560" s="12"/>
      <c r="J560" s="12" t="s">
        <v>565</v>
      </c>
      <c r="K560" s="12" t="s">
        <v>23</v>
      </c>
      <c r="L560" s="14" t="n">
        <v>27798343265</v>
      </c>
      <c r="M560" s="15" t="n">
        <v>605</v>
      </c>
    </row>
    <row r="561" customFormat="false" ht="15" hidden="false" customHeight="false" outlineLevel="0" collapsed="false">
      <c r="A561" s="11" t="n">
        <v>3727</v>
      </c>
      <c r="B561" s="12" t="s">
        <v>1399</v>
      </c>
      <c r="C561" s="13" t="n">
        <v>30976</v>
      </c>
      <c r="D561" s="14" t="s">
        <v>192</v>
      </c>
      <c r="E561" s="14" t="s">
        <v>297</v>
      </c>
      <c r="F561" s="14" t="str">
        <f aca="false">D561&amp;" "&amp;E561</f>
        <v>MARIC Antonio</v>
      </c>
      <c r="G561" s="14" t="s">
        <v>1400</v>
      </c>
      <c r="H561" s="12"/>
      <c r="I561" s="12"/>
      <c r="J561" s="12" t="s">
        <v>225</v>
      </c>
      <c r="K561" s="12" t="s">
        <v>23</v>
      </c>
      <c r="L561" s="14" t="n">
        <v>22827594340</v>
      </c>
      <c r="M561" s="15" t="n">
        <v>606</v>
      </c>
    </row>
    <row r="562" customFormat="false" ht="15" hidden="false" customHeight="false" outlineLevel="0" collapsed="false">
      <c r="A562" s="11" t="n">
        <v>100</v>
      </c>
      <c r="B562" s="12" t="s">
        <v>1401</v>
      </c>
      <c r="C562" s="13" t="n">
        <v>28771</v>
      </c>
      <c r="D562" s="14" t="s">
        <v>1402</v>
      </c>
      <c r="E562" s="14" t="s">
        <v>942</v>
      </c>
      <c r="F562" s="14" t="str">
        <f aca="false">D562&amp;" "&amp;E562</f>
        <v>ZUBAN  Dino</v>
      </c>
      <c r="G562" s="14" t="s">
        <v>1400</v>
      </c>
      <c r="H562" s="12"/>
      <c r="I562" s="12"/>
      <c r="J562" s="12" t="s">
        <v>225</v>
      </c>
      <c r="K562" s="12" t="s">
        <v>23</v>
      </c>
      <c r="L562" s="14" t="n">
        <v>4896366849</v>
      </c>
      <c r="M562" s="15" t="n">
        <v>607</v>
      </c>
    </row>
    <row r="563" customFormat="false" ht="15" hidden="false" customHeight="false" outlineLevel="0" collapsed="false">
      <c r="A563" s="11" t="n">
        <v>2923</v>
      </c>
      <c r="B563" s="12" t="s">
        <v>1403</v>
      </c>
      <c r="C563" s="13" t="n">
        <v>28734</v>
      </c>
      <c r="D563" s="14" t="s">
        <v>1404</v>
      </c>
      <c r="E563" s="14" t="s">
        <v>1405</v>
      </c>
      <c r="F563" s="14" t="str">
        <f aca="false">D563&amp;" "&amp;E563</f>
        <v>VIGINI  Manuel</v>
      </c>
      <c r="G563" s="14" t="s">
        <v>654</v>
      </c>
      <c r="H563" s="12"/>
      <c r="I563" s="12" t="s">
        <v>49</v>
      </c>
      <c r="J563" s="12"/>
      <c r="K563" s="12" t="s">
        <v>23</v>
      </c>
      <c r="L563" s="14" t="n">
        <v>50810157221</v>
      </c>
      <c r="M563" s="15" t="n">
        <v>608</v>
      </c>
    </row>
    <row r="564" customFormat="false" ht="15" hidden="false" customHeight="false" outlineLevel="0" collapsed="false">
      <c r="A564" s="11" t="n">
        <v>3058</v>
      </c>
      <c r="B564" s="12" t="s">
        <v>1406</v>
      </c>
      <c r="C564" s="13" t="n">
        <v>27336</v>
      </c>
      <c r="D564" s="14" t="s">
        <v>1407</v>
      </c>
      <c r="E564" s="14" t="s">
        <v>639</v>
      </c>
      <c r="F564" s="14" t="str">
        <f aca="false">D564&amp;" "&amp;E564</f>
        <v>JURJEVIC  Alen</v>
      </c>
      <c r="G564" s="14" t="s">
        <v>654</v>
      </c>
      <c r="H564" s="12"/>
      <c r="I564" s="12"/>
      <c r="J564" s="12" t="s">
        <v>107</v>
      </c>
      <c r="K564" s="12" t="s">
        <v>23</v>
      </c>
      <c r="L564" s="14" t="n">
        <v>47760991823</v>
      </c>
      <c r="M564" s="15" t="n">
        <v>609</v>
      </c>
    </row>
    <row r="565" customFormat="false" ht="15" hidden="false" customHeight="false" outlineLevel="0" collapsed="false">
      <c r="A565" s="11" t="n">
        <v>3054</v>
      </c>
      <c r="B565" s="12" t="s">
        <v>1408</v>
      </c>
      <c r="C565" s="13" t="n">
        <v>31646</v>
      </c>
      <c r="D565" s="14" t="s">
        <v>1409</v>
      </c>
      <c r="E565" s="14" t="s">
        <v>84</v>
      </c>
      <c r="F565" s="14" t="str">
        <f aca="false">D565&amp;" "&amp;E565</f>
        <v>BROĐANAC  Tomislav</v>
      </c>
      <c r="G565" s="14" t="s">
        <v>654</v>
      </c>
      <c r="H565" s="12" t="s">
        <v>17</v>
      </c>
      <c r="I565" s="12"/>
      <c r="J565" s="12"/>
      <c r="K565" s="12" t="s">
        <v>23</v>
      </c>
      <c r="L565" s="14" t="n">
        <v>29009692137</v>
      </c>
      <c r="M565" s="15" t="n">
        <v>610</v>
      </c>
    </row>
    <row r="566" customFormat="false" ht="15" hidden="false" customHeight="false" outlineLevel="0" collapsed="false">
      <c r="A566" s="11" t="n">
        <v>2482</v>
      </c>
      <c r="B566" s="12" t="s">
        <v>1410</v>
      </c>
      <c r="C566" s="13" t="n">
        <v>25374</v>
      </c>
      <c r="D566" s="14" t="s">
        <v>965</v>
      </c>
      <c r="E566" s="14" t="s">
        <v>1411</v>
      </c>
      <c r="F566" s="14" t="str">
        <f aca="false">D566&amp;" "&amp;E566</f>
        <v>BRAJKOVIC  Robert Pierino</v>
      </c>
      <c r="G566" s="14" t="s">
        <v>654</v>
      </c>
      <c r="H566" s="12"/>
      <c r="I566" s="12"/>
      <c r="J566" s="12" t="s">
        <v>565</v>
      </c>
      <c r="K566" s="12" t="s">
        <v>23</v>
      </c>
      <c r="L566" s="14" t="n">
        <v>84295865280</v>
      </c>
      <c r="M566" s="15" t="n">
        <v>611</v>
      </c>
    </row>
    <row r="567" customFormat="false" ht="15" hidden="false" customHeight="false" outlineLevel="0" collapsed="false">
      <c r="A567" s="11" t="n">
        <v>1659</v>
      </c>
      <c r="B567" s="12" t="s">
        <v>1412</v>
      </c>
      <c r="C567" s="13" t="n">
        <v>35406</v>
      </c>
      <c r="D567" s="14" t="s">
        <v>1413</v>
      </c>
      <c r="E567" s="14" t="s">
        <v>1414</v>
      </c>
      <c r="F567" s="14" t="str">
        <f aca="false">D567&amp;" "&amp;E567</f>
        <v>BAŽON  Sandi</v>
      </c>
      <c r="G567" s="14" t="s">
        <v>654</v>
      </c>
      <c r="H567" s="12" t="s">
        <v>78</v>
      </c>
      <c r="I567" s="12"/>
      <c r="J567" s="12"/>
      <c r="K567" s="12" t="s">
        <v>23</v>
      </c>
      <c r="L567" s="14" t="n">
        <v>38551297367</v>
      </c>
      <c r="M567" s="15" t="n">
        <v>612</v>
      </c>
    </row>
    <row r="568" customFormat="false" ht="15" hidden="false" customHeight="false" outlineLevel="0" collapsed="false">
      <c r="A568" s="11" t="n">
        <v>2233</v>
      </c>
      <c r="B568" s="12" t="s">
        <v>1415</v>
      </c>
      <c r="C568" s="13" t="n">
        <v>36200</v>
      </c>
      <c r="D568" s="14" t="s">
        <v>1293</v>
      </c>
      <c r="E568" s="14" t="s">
        <v>1416</v>
      </c>
      <c r="F568" s="14" t="str">
        <f aca="false">D568&amp;" "&amp;E568</f>
        <v>BRAJKOVIC  Karlo</v>
      </c>
      <c r="G568" s="14" t="s">
        <v>654</v>
      </c>
      <c r="H568" s="12" t="s">
        <v>22</v>
      </c>
      <c r="I568" s="12"/>
      <c r="J568" s="12"/>
      <c r="K568" s="12" t="s">
        <v>23</v>
      </c>
      <c r="L568" s="14" t="n">
        <v>73293122731</v>
      </c>
      <c r="M568" s="15" t="n">
        <v>613</v>
      </c>
    </row>
    <row r="569" customFormat="false" ht="15" hidden="false" customHeight="false" outlineLevel="0" collapsed="false">
      <c r="A569" s="11" t="n">
        <v>3056</v>
      </c>
      <c r="B569" s="12" t="s">
        <v>1417</v>
      </c>
      <c r="C569" s="13" t="n">
        <v>31900</v>
      </c>
      <c r="D569" s="14" t="s">
        <v>1418</v>
      </c>
      <c r="E569" s="14" t="s">
        <v>595</v>
      </c>
      <c r="F569" s="14" t="str">
        <f aca="false">D569&amp;" "&amp;E569</f>
        <v>ĐURĐEVIC  Andrea</v>
      </c>
      <c r="G569" s="14" t="s">
        <v>654</v>
      </c>
      <c r="H569" s="12" t="s">
        <v>17</v>
      </c>
      <c r="I569" s="12"/>
      <c r="J569" s="12"/>
      <c r="K569" s="12" t="s">
        <v>23</v>
      </c>
      <c r="L569" s="14" t="n">
        <v>4212009298</v>
      </c>
      <c r="M569" s="15" t="n">
        <v>614</v>
      </c>
    </row>
    <row r="570" customFormat="false" ht="15" hidden="false" customHeight="false" outlineLevel="0" collapsed="false">
      <c r="A570" s="11" t="n">
        <v>3728</v>
      </c>
      <c r="B570" s="12" t="s">
        <v>1419</v>
      </c>
      <c r="C570" s="13" t="n">
        <v>26613</v>
      </c>
      <c r="D570" s="14" t="s">
        <v>1420</v>
      </c>
      <c r="E570" s="14" t="s">
        <v>1421</v>
      </c>
      <c r="F570" s="14" t="str">
        <f aca="false">D570&amp;" "&amp;E570</f>
        <v>MOŠMONDOR Daniel</v>
      </c>
      <c r="G570" s="14" t="s">
        <v>1400</v>
      </c>
      <c r="H570" s="12"/>
      <c r="I570" s="12"/>
      <c r="J570" s="12" t="s">
        <v>107</v>
      </c>
      <c r="K570" s="12" t="s">
        <v>23</v>
      </c>
      <c r="L570" s="14" t="n">
        <v>18686173030</v>
      </c>
      <c r="M570" s="15" t="n">
        <v>615</v>
      </c>
    </row>
    <row r="571" customFormat="false" ht="15" hidden="false" customHeight="false" outlineLevel="0" collapsed="false">
      <c r="A571" s="11" t="n">
        <v>3729</v>
      </c>
      <c r="B571" s="12" t="s">
        <v>1422</v>
      </c>
      <c r="C571" s="13" t="n">
        <v>31390</v>
      </c>
      <c r="D571" s="14" t="s">
        <v>716</v>
      </c>
      <c r="E571" s="14" t="s">
        <v>117</v>
      </c>
      <c r="F571" s="14" t="str">
        <f aca="false">D571&amp;" "&amp;E571</f>
        <v>MILKOVIC Luka</v>
      </c>
      <c r="G571" s="14" t="s">
        <v>1400</v>
      </c>
      <c r="H571" s="12"/>
      <c r="I571" s="12"/>
      <c r="J571" s="12" t="s">
        <v>225</v>
      </c>
      <c r="K571" s="12" t="s">
        <v>23</v>
      </c>
      <c r="L571" s="14" t="n">
        <v>84212289190</v>
      </c>
      <c r="M571" s="15" t="n">
        <v>616</v>
      </c>
    </row>
    <row r="572" customFormat="false" ht="15" hidden="false" customHeight="false" outlineLevel="0" collapsed="false">
      <c r="A572" s="11" t="n">
        <v>3730</v>
      </c>
      <c r="B572" s="12" t="s">
        <v>1423</v>
      </c>
      <c r="C572" s="13" t="n">
        <v>30600</v>
      </c>
      <c r="D572" s="14" t="s">
        <v>1424</v>
      </c>
      <c r="E572" s="14" t="s">
        <v>1425</v>
      </c>
      <c r="F572" s="14" t="str">
        <f aca="false">D572&amp;" "&amp;E572</f>
        <v>ŽUNIC Nikica</v>
      </c>
      <c r="G572" s="14" t="s">
        <v>1400</v>
      </c>
      <c r="H572" s="12"/>
      <c r="I572" s="12"/>
      <c r="J572" s="12" t="s">
        <v>225</v>
      </c>
      <c r="K572" s="12" t="s">
        <v>23</v>
      </c>
      <c r="L572" s="14" t="n">
        <v>87019301752</v>
      </c>
      <c r="M572" s="15" t="n">
        <v>617</v>
      </c>
    </row>
    <row r="573" customFormat="false" ht="15" hidden="false" customHeight="false" outlineLevel="0" collapsed="false">
      <c r="A573" s="11" t="n">
        <v>3731</v>
      </c>
      <c r="B573" s="12" t="s">
        <v>1426</v>
      </c>
      <c r="C573" s="13" t="n">
        <v>27505</v>
      </c>
      <c r="D573" s="14" t="s">
        <v>1424</v>
      </c>
      <c r="E573" s="14" t="s">
        <v>1229</v>
      </c>
      <c r="F573" s="14" t="str">
        <f aca="false">D573&amp;" "&amp;E573</f>
        <v>ŽUNIC Damir</v>
      </c>
      <c r="G573" s="14" t="s">
        <v>1400</v>
      </c>
      <c r="H573" s="12"/>
      <c r="I573" s="12"/>
      <c r="J573" s="12" t="s">
        <v>107</v>
      </c>
      <c r="K573" s="12" t="s">
        <v>23</v>
      </c>
      <c r="L573" s="14" t="n">
        <v>4135889671</v>
      </c>
      <c r="M573" s="15" t="n">
        <v>618</v>
      </c>
    </row>
    <row r="574" customFormat="false" ht="15" hidden="false" customHeight="false" outlineLevel="0" collapsed="false">
      <c r="A574" s="11" t="n">
        <v>3732</v>
      </c>
      <c r="B574" s="12" t="s">
        <v>1427</v>
      </c>
      <c r="C574" s="13" t="n">
        <v>29078</v>
      </c>
      <c r="D574" s="14" t="s">
        <v>1428</v>
      </c>
      <c r="E574" s="14" t="s">
        <v>84</v>
      </c>
      <c r="F574" s="14" t="str">
        <f aca="false">D574&amp;" "&amp;E574</f>
        <v>NOVAKOVIC Tomislav</v>
      </c>
      <c r="G574" s="14" t="s">
        <v>1400</v>
      </c>
      <c r="H574" s="12"/>
      <c r="I574" s="12"/>
      <c r="J574" s="12" t="s">
        <v>225</v>
      </c>
      <c r="K574" s="12" t="s">
        <v>23</v>
      </c>
      <c r="L574" s="14" t="n">
        <v>4148652247</v>
      </c>
      <c r="M574" s="15" t="n">
        <v>619</v>
      </c>
    </row>
    <row r="575" customFormat="false" ht="15" hidden="false" customHeight="false" outlineLevel="0" collapsed="false">
      <c r="A575" s="11" t="n">
        <v>3733</v>
      </c>
      <c r="B575" s="12" t="s">
        <v>1429</v>
      </c>
      <c r="C575" s="13" t="n">
        <v>32436</v>
      </c>
      <c r="D575" s="14" t="s">
        <v>1430</v>
      </c>
      <c r="E575" s="14" t="s">
        <v>33</v>
      </c>
      <c r="F575" s="14" t="str">
        <f aca="false">D575&amp;" "&amp;E575</f>
        <v>VRBAN Josip</v>
      </c>
      <c r="G575" s="14" t="s">
        <v>1400</v>
      </c>
      <c r="H575" s="12"/>
      <c r="I575" s="12"/>
      <c r="J575" s="12" t="s">
        <v>565</v>
      </c>
      <c r="K575" s="12" t="s">
        <v>23</v>
      </c>
      <c r="L575" s="14" t="n">
        <v>89619869519</v>
      </c>
      <c r="M575" s="15" t="n">
        <v>620</v>
      </c>
    </row>
    <row r="576" customFormat="false" ht="15" hidden="false" customHeight="false" outlineLevel="0" collapsed="false">
      <c r="A576" s="11" t="n">
        <v>3734</v>
      </c>
      <c r="B576" s="12" t="s">
        <v>1431</v>
      </c>
      <c r="C576" s="13" t="n">
        <v>32113</v>
      </c>
      <c r="D576" s="14" t="s">
        <v>1432</v>
      </c>
      <c r="E576" s="14" t="s">
        <v>230</v>
      </c>
      <c r="F576" s="14" t="str">
        <f aca="false">D576&amp;" "&amp;E576</f>
        <v>LISICA Hrvoje</v>
      </c>
      <c r="G576" s="14" t="s">
        <v>1400</v>
      </c>
      <c r="H576" s="12"/>
      <c r="I576" s="12"/>
      <c r="J576" s="12" t="s">
        <v>523</v>
      </c>
      <c r="K576" s="12" t="s">
        <v>23</v>
      </c>
      <c r="L576" s="14" t="n">
        <v>90746856574</v>
      </c>
      <c r="M576" s="15" t="n">
        <v>621</v>
      </c>
    </row>
    <row r="577" customFormat="false" ht="15" hidden="false" customHeight="false" outlineLevel="0" collapsed="false">
      <c r="A577" s="11" t="n">
        <v>102</v>
      </c>
      <c r="B577" s="12" t="s">
        <v>1433</v>
      </c>
      <c r="C577" s="13" t="n">
        <v>29273</v>
      </c>
      <c r="D577" s="14" t="s">
        <v>1434</v>
      </c>
      <c r="E577" s="14" t="s">
        <v>1386</v>
      </c>
      <c r="F577" s="14" t="str">
        <f aca="false">D577&amp;" "&amp;E577</f>
        <v>BENOVIC Vedran</v>
      </c>
      <c r="G577" s="14" t="s">
        <v>1400</v>
      </c>
      <c r="H577" s="12"/>
      <c r="I577" s="12"/>
      <c r="J577" s="12" t="s">
        <v>225</v>
      </c>
      <c r="K577" s="12" t="s">
        <v>23</v>
      </c>
      <c r="L577" s="14"/>
      <c r="M577" s="15" t="n">
        <v>622</v>
      </c>
    </row>
    <row r="578" customFormat="false" ht="15" hidden="false" customHeight="false" outlineLevel="0" collapsed="false">
      <c r="A578" s="11" t="n">
        <v>181</v>
      </c>
      <c r="B578" s="12" t="s">
        <v>1435</v>
      </c>
      <c r="C578" s="13" t="n">
        <v>25369</v>
      </c>
      <c r="D578" s="14" t="s">
        <v>1436</v>
      </c>
      <c r="E578" s="14" t="s">
        <v>1437</v>
      </c>
      <c r="F578" s="14" t="str">
        <f aca="false">D578&amp;" "&amp;E578</f>
        <v>GOVORCIN  Damir Pavao</v>
      </c>
      <c r="G578" s="14" t="s">
        <v>1400</v>
      </c>
      <c r="H578" s="12"/>
      <c r="I578" s="12"/>
      <c r="J578" s="12" t="s">
        <v>107</v>
      </c>
      <c r="K578" s="12" t="s">
        <v>23</v>
      </c>
      <c r="L578" s="14" t="n">
        <v>13517376729</v>
      </c>
      <c r="M578" s="15" t="n">
        <v>623</v>
      </c>
    </row>
    <row r="579" customFormat="false" ht="15" hidden="false" customHeight="false" outlineLevel="0" collapsed="false">
      <c r="A579" s="11" t="n">
        <v>3408</v>
      </c>
      <c r="B579" s="12" t="s">
        <v>1438</v>
      </c>
      <c r="C579" s="13" t="n">
        <v>29674</v>
      </c>
      <c r="D579" s="14" t="s">
        <v>1439</v>
      </c>
      <c r="E579" s="14" t="s">
        <v>1440</v>
      </c>
      <c r="F579" s="14" t="str">
        <f aca="false">D579&amp;" "&amp;E579</f>
        <v>VRDOLJAK Paula</v>
      </c>
      <c r="G579" s="14" t="s">
        <v>1400</v>
      </c>
      <c r="H579" s="12" t="s">
        <v>17</v>
      </c>
      <c r="I579" s="12"/>
      <c r="J579" s="12"/>
      <c r="K579" s="12" t="s">
        <v>18</v>
      </c>
      <c r="L579" s="14"/>
      <c r="M579" s="15" t="n">
        <v>624</v>
      </c>
    </row>
    <row r="580" customFormat="false" ht="15" hidden="false" customHeight="false" outlineLevel="0" collapsed="false">
      <c r="A580" s="11" t="n">
        <v>3735</v>
      </c>
      <c r="B580" s="12" t="s">
        <v>1441</v>
      </c>
      <c r="C580" s="13" t="n">
        <v>25141</v>
      </c>
      <c r="D580" s="14" t="s">
        <v>1391</v>
      </c>
      <c r="E580" s="14" t="s">
        <v>163</v>
      </c>
      <c r="F580" s="14" t="str">
        <f aca="false">D580&amp;" "&amp;E580</f>
        <v>KRAPINEC Darko</v>
      </c>
      <c r="G580" s="14" t="s">
        <v>1372</v>
      </c>
      <c r="H580" s="12"/>
      <c r="I580" s="12" t="s">
        <v>49</v>
      </c>
      <c r="J580" s="12"/>
      <c r="K580" s="12" t="s">
        <v>23</v>
      </c>
      <c r="L580" s="14" t="n">
        <v>54855631389</v>
      </c>
      <c r="M580" s="15" t="n">
        <v>625</v>
      </c>
    </row>
    <row r="581" customFormat="false" ht="15" hidden="false" customHeight="false" outlineLevel="0" collapsed="false">
      <c r="A581" s="11" t="n">
        <v>2849</v>
      </c>
      <c r="B581" s="12" t="s">
        <v>1442</v>
      </c>
      <c r="C581" s="13" t="n">
        <v>29314</v>
      </c>
      <c r="D581" s="14" t="s">
        <v>1443</v>
      </c>
      <c r="E581" s="14" t="s">
        <v>639</v>
      </c>
      <c r="F581" s="14" t="str">
        <f aca="false">D581&amp;" "&amp;E581</f>
        <v>RUPA Alen</v>
      </c>
      <c r="G581" s="14" t="s">
        <v>1372</v>
      </c>
      <c r="H581" s="12"/>
      <c r="I581" s="12"/>
      <c r="J581" s="12" t="s">
        <v>225</v>
      </c>
      <c r="K581" s="12" t="s">
        <v>23</v>
      </c>
      <c r="L581" s="14" t="n">
        <v>72504351893</v>
      </c>
      <c r="M581" s="15" t="n">
        <v>626</v>
      </c>
    </row>
    <row r="582" customFormat="false" ht="15" hidden="false" customHeight="false" outlineLevel="0" collapsed="false">
      <c r="A582" s="11" t="n">
        <v>3736</v>
      </c>
      <c r="B582" s="12" t="s">
        <v>1444</v>
      </c>
      <c r="C582" s="13" t="n">
        <v>30861</v>
      </c>
      <c r="D582" s="14" t="s">
        <v>1445</v>
      </c>
      <c r="E582" s="14" t="s">
        <v>69</v>
      </c>
      <c r="F582" s="14" t="str">
        <f aca="false">D582&amp;" "&amp;E582</f>
        <v>VAJDIC Marko</v>
      </c>
      <c r="G582" s="14" t="s">
        <v>1372</v>
      </c>
      <c r="H582" s="12"/>
      <c r="I582" s="12"/>
      <c r="J582" s="12" t="s">
        <v>565</v>
      </c>
      <c r="K582" s="12" t="s">
        <v>23</v>
      </c>
      <c r="L582" s="14" t="n">
        <v>64762240516</v>
      </c>
      <c r="M582" s="15" t="n">
        <v>627</v>
      </c>
    </row>
    <row r="583" customFormat="false" ht="15" hidden="false" customHeight="false" outlineLevel="0" collapsed="false">
      <c r="A583" s="11" t="n">
        <v>3059</v>
      </c>
      <c r="B583" s="12" t="s">
        <v>1446</v>
      </c>
      <c r="C583" s="13" t="n">
        <v>23391</v>
      </c>
      <c r="D583" s="14" t="s">
        <v>1447</v>
      </c>
      <c r="E583" s="14" t="s">
        <v>720</v>
      </c>
      <c r="F583" s="14" t="str">
        <f aca="false">D583&amp;" "&amp;E583</f>
        <v>BUKOVAC  Denis</v>
      </c>
      <c r="G583" s="14" t="s">
        <v>1448</v>
      </c>
      <c r="H583" s="12"/>
      <c r="I583" s="12"/>
      <c r="J583" s="12" t="s">
        <v>91</v>
      </c>
      <c r="K583" s="12" t="s">
        <v>23</v>
      </c>
      <c r="L583" s="14" t="n">
        <v>60342382533</v>
      </c>
      <c r="M583" s="15" t="n">
        <v>628</v>
      </c>
    </row>
    <row r="584" customFormat="false" ht="15" hidden="false" customHeight="false" outlineLevel="0" collapsed="false">
      <c r="A584" s="11" t="n">
        <v>3370</v>
      </c>
      <c r="B584" s="12" t="s">
        <v>1449</v>
      </c>
      <c r="C584" s="13" t="n">
        <v>29006</v>
      </c>
      <c r="D584" s="14" t="s">
        <v>1450</v>
      </c>
      <c r="E584" s="14" t="s">
        <v>185</v>
      </c>
      <c r="F584" s="14" t="str">
        <f aca="false">D584&amp;" "&amp;E584</f>
        <v>KERNJUS  Ivan</v>
      </c>
      <c r="G584" s="14" t="s">
        <v>1448</v>
      </c>
      <c r="H584" s="12"/>
      <c r="I584" s="12"/>
      <c r="J584" s="12" t="s">
        <v>225</v>
      </c>
      <c r="K584" s="12" t="s">
        <v>23</v>
      </c>
      <c r="L584" s="14" t="n">
        <v>5427904777</v>
      </c>
      <c r="M584" s="15" t="n">
        <v>629</v>
      </c>
    </row>
    <row r="585" customFormat="false" ht="15" hidden="false" customHeight="false" outlineLevel="0" collapsed="false">
      <c r="A585" s="11" t="n">
        <v>3307</v>
      </c>
      <c r="B585" s="12" t="s">
        <v>1451</v>
      </c>
      <c r="C585" s="13" t="n">
        <v>26023</v>
      </c>
      <c r="D585" s="14" t="s">
        <v>1452</v>
      </c>
      <c r="E585" s="14" t="s">
        <v>1453</v>
      </c>
      <c r="F585" s="14" t="str">
        <f aca="false">D585&amp;" "&amp;E585</f>
        <v>GLAVIC  Relvis</v>
      </c>
      <c r="G585" s="14" t="s">
        <v>1448</v>
      </c>
      <c r="H585" s="12"/>
      <c r="I585" s="12"/>
      <c r="J585" s="12" t="s">
        <v>107</v>
      </c>
      <c r="K585" s="12" t="s">
        <v>23</v>
      </c>
      <c r="L585" s="14" t="n">
        <v>99571228951</v>
      </c>
      <c r="M585" s="15" t="n">
        <v>630</v>
      </c>
    </row>
    <row r="586" customFormat="false" ht="15" hidden="false" customHeight="false" outlineLevel="0" collapsed="false">
      <c r="A586" s="11" t="n">
        <v>3551</v>
      </c>
      <c r="B586" s="12" t="s">
        <v>1454</v>
      </c>
      <c r="C586" s="13" t="n">
        <v>24026</v>
      </c>
      <c r="D586" s="14" t="s">
        <v>1455</v>
      </c>
      <c r="E586" s="14" t="s">
        <v>1456</v>
      </c>
      <c r="F586" s="14" t="str">
        <f aca="false">D586&amp;" "&amp;E586</f>
        <v>GAŠPARINI Korado</v>
      </c>
      <c r="G586" s="14" t="s">
        <v>1448</v>
      </c>
      <c r="H586" s="12"/>
      <c r="I586" s="12"/>
      <c r="J586" s="12" t="s">
        <v>91</v>
      </c>
      <c r="K586" s="12" t="s">
        <v>23</v>
      </c>
      <c r="L586" s="14" t="n">
        <v>48361015960</v>
      </c>
      <c r="M586" s="15" t="n">
        <v>631</v>
      </c>
    </row>
    <row r="587" customFormat="false" ht="15" hidden="false" customHeight="false" outlineLevel="0" collapsed="false">
      <c r="A587" s="11" t="n">
        <v>3737</v>
      </c>
      <c r="B587" s="12" t="s">
        <v>1457</v>
      </c>
      <c r="C587" s="13" t="n">
        <v>37274</v>
      </c>
      <c r="D587" s="14" t="s">
        <v>1458</v>
      </c>
      <c r="E587" s="14" t="s">
        <v>1459</v>
      </c>
      <c r="F587" s="14" t="str">
        <f aca="false">D587&amp;" "&amp;E587</f>
        <v>KERNJUS Deni</v>
      </c>
      <c r="G587" s="14" t="s">
        <v>1448</v>
      </c>
      <c r="H587" s="12" t="s">
        <v>30</v>
      </c>
      <c r="I587" s="12"/>
      <c r="J587" s="12"/>
      <c r="K587" s="12" t="s">
        <v>23</v>
      </c>
      <c r="L587" s="14" t="n">
        <v>69067235580</v>
      </c>
      <c r="M587" s="15" t="n">
        <v>632</v>
      </c>
    </row>
    <row r="588" customFormat="false" ht="15" hidden="false" customHeight="false" outlineLevel="0" collapsed="false">
      <c r="A588" s="11" t="n">
        <v>1586</v>
      </c>
      <c r="B588" s="12" t="s">
        <v>1460</v>
      </c>
      <c r="C588" s="13" t="n">
        <v>26058</v>
      </c>
      <c r="D588" s="14" t="s">
        <v>1461</v>
      </c>
      <c r="E588" s="14" t="s">
        <v>1462</v>
      </c>
      <c r="F588" s="14" t="str">
        <f aca="false">D588&amp;" "&amp;E588</f>
        <v>LJUBIĆ Edi</v>
      </c>
      <c r="G588" s="14" t="s">
        <v>452</v>
      </c>
      <c r="H588" s="12"/>
      <c r="I588" s="12" t="s">
        <v>53</v>
      </c>
      <c r="J588" s="12"/>
      <c r="K588" s="12" t="s">
        <v>23</v>
      </c>
      <c r="L588" s="14" t="n">
        <v>31933906025</v>
      </c>
      <c r="M588" s="15" t="n">
        <v>633</v>
      </c>
    </row>
    <row r="589" customFormat="false" ht="15" hidden="false" customHeight="false" outlineLevel="0" collapsed="false">
      <c r="A589" s="11" t="n">
        <v>1587</v>
      </c>
      <c r="B589" s="12" t="s">
        <v>1463</v>
      </c>
      <c r="C589" s="13" t="n">
        <v>20910</v>
      </c>
      <c r="D589" s="14" t="s">
        <v>1464</v>
      </c>
      <c r="E589" s="14" t="s">
        <v>321</v>
      </c>
      <c r="F589" s="14" t="str">
        <f aca="false">D589&amp;" "&amp;E589</f>
        <v>Novak Zlatko</v>
      </c>
      <c r="G589" s="14" t="s">
        <v>452</v>
      </c>
      <c r="H589" s="12"/>
      <c r="I589" s="12" t="s">
        <v>53</v>
      </c>
      <c r="J589" s="12"/>
      <c r="K589" s="12" t="s">
        <v>23</v>
      </c>
      <c r="L589" s="14" t="n">
        <v>75392559455</v>
      </c>
      <c r="M589" s="15" t="n">
        <v>634</v>
      </c>
    </row>
    <row r="590" customFormat="false" ht="15" hidden="false" customHeight="false" outlineLevel="0" collapsed="false">
      <c r="A590" s="11" t="n">
        <v>186</v>
      </c>
      <c r="B590" s="12" t="s">
        <v>1465</v>
      </c>
      <c r="C590" s="14" t="s">
        <v>1466</v>
      </c>
      <c r="D590" s="14" t="s">
        <v>1467</v>
      </c>
      <c r="E590" s="14" t="s">
        <v>966</v>
      </c>
      <c r="F590" s="14" t="str">
        <f aca="false">D590&amp;" "&amp;E590</f>
        <v>BULJAN Veljko</v>
      </c>
      <c r="G590" s="14" t="s">
        <v>1468</v>
      </c>
      <c r="H590" s="12"/>
      <c r="I590" s="12" t="s">
        <v>53</v>
      </c>
      <c r="J590" s="12"/>
      <c r="K590" s="12" t="s">
        <v>23</v>
      </c>
      <c r="L590" s="14" t="n">
        <v>59649508859</v>
      </c>
      <c r="M590" s="15" t="n">
        <v>635</v>
      </c>
    </row>
    <row r="591" customFormat="false" ht="15" hidden="false" customHeight="false" outlineLevel="0" collapsed="false">
      <c r="A591" s="11" t="n">
        <v>3279</v>
      </c>
      <c r="B591" s="12" t="s">
        <v>1469</v>
      </c>
      <c r="C591" s="13" t="n">
        <v>20937</v>
      </c>
      <c r="D591" s="14" t="s">
        <v>1470</v>
      </c>
      <c r="E591" s="14" t="s">
        <v>1471</v>
      </c>
      <c r="F591" s="14" t="str">
        <f aca="false">D591&amp;" "&amp;E591</f>
        <v>SESAR  Vlatko</v>
      </c>
      <c r="G591" s="14" t="s">
        <v>1468</v>
      </c>
      <c r="H591" s="12"/>
      <c r="I591" s="12"/>
      <c r="J591" s="12" t="s">
        <v>91</v>
      </c>
      <c r="K591" s="12" t="s">
        <v>23</v>
      </c>
      <c r="L591" s="14" t="n">
        <v>79184335763</v>
      </c>
      <c r="M591" s="15" t="n">
        <v>636</v>
      </c>
    </row>
    <row r="592" customFormat="false" ht="15" hidden="false" customHeight="false" outlineLevel="0" collapsed="false">
      <c r="A592" s="11" t="n">
        <v>2940</v>
      </c>
      <c r="B592" s="12" t="s">
        <v>1472</v>
      </c>
      <c r="C592" s="13" t="n">
        <v>27287</v>
      </c>
      <c r="D592" s="14" t="s">
        <v>1473</v>
      </c>
      <c r="E592" s="14" t="s">
        <v>90</v>
      </c>
      <c r="F592" s="14" t="str">
        <f aca="false">D592&amp;" "&amp;E592</f>
        <v>OREHOVEC  Zoran</v>
      </c>
      <c r="G592" s="14" t="s">
        <v>1468</v>
      </c>
      <c r="H592" s="12"/>
      <c r="I592" s="12"/>
      <c r="J592" s="12" t="s">
        <v>107</v>
      </c>
      <c r="K592" s="12" t="s">
        <v>23</v>
      </c>
      <c r="L592" s="14" t="n">
        <v>73927809512</v>
      </c>
      <c r="M592" s="15" t="n">
        <v>637</v>
      </c>
    </row>
    <row r="593" customFormat="false" ht="15" hidden="false" customHeight="false" outlineLevel="0" collapsed="false">
      <c r="A593" s="11" t="n">
        <v>187</v>
      </c>
      <c r="B593" s="12" t="s">
        <v>1474</v>
      </c>
      <c r="C593" s="13" t="n">
        <v>21341</v>
      </c>
      <c r="D593" s="14" t="s">
        <v>1475</v>
      </c>
      <c r="E593" s="14" t="s">
        <v>163</v>
      </c>
      <c r="F593" s="14" t="str">
        <f aca="false">D593&amp;" "&amp;E593</f>
        <v>JELINEK  Darko</v>
      </c>
      <c r="G593" s="14" t="s">
        <v>1468</v>
      </c>
      <c r="H593" s="12"/>
      <c r="I593" s="12"/>
      <c r="J593" s="12" t="s">
        <v>91</v>
      </c>
      <c r="K593" s="12" t="s">
        <v>23</v>
      </c>
      <c r="L593" s="14" t="n">
        <v>14041887087</v>
      </c>
      <c r="M593" s="15" t="n">
        <v>638</v>
      </c>
    </row>
    <row r="594" customFormat="false" ht="15" hidden="false" customHeight="false" outlineLevel="0" collapsed="false">
      <c r="A594" s="11" t="n">
        <v>284</v>
      </c>
      <c r="B594" s="12" t="s">
        <v>1476</v>
      </c>
      <c r="C594" s="13" t="n">
        <v>20550</v>
      </c>
      <c r="D594" s="14" t="s">
        <v>1477</v>
      </c>
      <c r="E594" s="14" t="s">
        <v>145</v>
      </c>
      <c r="F594" s="14" t="str">
        <f aca="false">D594&amp;" "&amp;E594</f>
        <v>FUMIC Vladimir</v>
      </c>
      <c r="G594" s="14" t="s">
        <v>1468</v>
      </c>
      <c r="H594" s="12"/>
      <c r="I594" s="12" t="s">
        <v>322</v>
      </c>
      <c r="J594" s="12"/>
      <c r="K594" s="12" t="s">
        <v>23</v>
      </c>
      <c r="L594" s="14" t="n">
        <v>79041727577</v>
      </c>
      <c r="M594" s="15" t="n">
        <v>639</v>
      </c>
    </row>
    <row r="595" customFormat="false" ht="15" hidden="false" customHeight="false" outlineLevel="0" collapsed="false">
      <c r="A595" s="11" t="n">
        <v>3406</v>
      </c>
      <c r="B595" s="12" t="s">
        <v>1478</v>
      </c>
      <c r="C595" s="13" t="n">
        <v>30844</v>
      </c>
      <c r="D595" s="14" t="s">
        <v>1479</v>
      </c>
      <c r="E595" s="14" t="s">
        <v>187</v>
      </c>
      <c r="F595" s="14" t="str">
        <f aca="false">D595&amp;" "&amp;E595</f>
        <v>BOŠNJAKOVIC Antun</v>
      </c>
      <c r="G595" s="14" t="s">
        <v>1468</v>
      </c>
      <c r="H595" s="12"/>
      <c r="I595" s="12"/>
      <c r="J595" s="12" t="s">
        <v>225</v>
      </c>
      <c r="K595" s="12" t="s">
        <v>23</v>
      </c>
      <c r="L595" s="14" t="n">
        <v>57907636399</v>
      </c>
      <c r="M595" s="15" t="n">
        <v>640</v>
      </c>
    </row>
    <row r="596" customFormat="false" ht="15" hidden="false" customHeight="false" outlineLevel="0" collapsed="false">
      <c r="A596" s="11" t="n">
        <v>3738</v>
      </c>
      <c r="B596" s="12" t="s">
        <v>1480</v>
      </c>
      <c r="C596" s="13" t="n">
        <v>35988</v>
      </c>
      <c r="D596" s="14" t="s">
        <v>1481</v>
      </c>
      <c r="E596" s="14" t="s">
        <v>458</v>
      </c>
      <c r="F596" s="14" t="str">
        <f aca="false">D596&amp;" "&amp;E596</f>
        <v>BRATIC Mateo</v>
      </c>
      <c r="G596" s="14" t="s">
        <v>1468</v>
      </c>
      <c r="H596" s="12" t="s">
        <v>22</v>
      </c>
      <c r="I596" s="12"/>
      <c r="J596" s="12"/>
      <c r="K596" s="12" t="s">
        <v>23</v>
      </c>
      <c r="L596" s="14" t="n">
        <v>36058202396</v>
      </c>
      <c r="M596" s="15" t="n">
        <v>641</v>
      </c>
    </row>
    <row r="597" customFormat="false" ht="15" hidden="false" customHeight="false" outlineLevel="0" collapsed="false">
      <c r="A597" s="11" t="n">
        <v>332</v>
      </c>
      <c r="B597" s="12" t="s">
        <v>1482</v>
      </c>
      <c r="C597" s="13" t="n">
        <v>25605</v>
      </c>
      <c r="D597" s="14" t="s">
        <v>1483</v>
      </c>
      <c r="E597" s="14" t="s">
        <v>224</v>
      </c>
      <c r="F597" s="14" t="str">
        <f aca="false">D597&amp;" "&amp;E597</f>
        <v>JAGIC  Mario</v>
      </c>
      <c r="G597" s="14" t="s">
        <v>1024</v>
      </c>
      <c r="H597" s="12"/>
      <c r="I597" s="12"/>
      <c r="J597" s="12" t="s">
        <v>107</v>
      </c>
      <c r="K597" s="12" t="s">
        <v>23</v>
      </c>
      <c r="L597" s="14" t="n">
        <v>4462757750</v>
      </c>
      <c r="M597" s="15" t="n">
        <v>642</v>
      </c>
    </row>
    <row r="598" customFormat="false" ht="15" hidden="false" customHeight="false" outlineLevel="0" collapsed="false">
      <c r="A598" s="11" t="n">
        <v>3434</v>
      </c>
      <c r="B598" s="12" t="s">
        <v>1484</v>
      </c>
      <c r="C598" s="13" t="n">
        <v>27349</v>
      </c>
      <c r="D598" s="14" t="s">
        <v>1485</v>
      </c>
      <c r="E598" s="14" t="s">
        <v>224</v>
      </c>
      <c r="F598" s="14" t="str">
        <f aca="false">D598&amp;" "&amp;E598</f>
        <v>SEVER Mario</v>
      </c>
      <c r="G598" s="14" t="s">
        <v>393</v>
      </c>
      <c r="H598" s="12"/>
      <c r="I598" s="12" t="s">
        <v>103</v>
      </c>
      <c r="J598" s="12"/>
      <c r="K598" s="12" t="s">
        <v>23</v>
      </c>
      <c r="L598" s="14" t="n">
        <v>87422117654</v>
      </c>
      <c r="M598" s="15" t="n">
        <v>643</v>
      </c>
    </row>
    <row r="599" customFormat="false" ht="15" hidden="false" customHeight="false" outlineLevel="0" collapsed="false">
      <c r="A599" s="11" t="n">
        <v>3739</v>
      </c>
      <c r="B599" s="12" t="s">
        <v>1486</v>
      </c>
      <c r="C599" s="13" t="n">
        <v>26775</v>
      </c>
      <c r="D599" s="14" t="s">
        <v>1487</v>
      </c>
      <c r="E599" s="14" t="s">
        <v>1076</v>
      </c>
      <c r="F599" s="14" t="str">
        <f aca="false">D599&amp;" "&amp;E599</f>
        <v>TRSTENJAK Predrag</v>
      </c>
      <c r="G599" s="14" t="s">
        <v>393</v>
      </c>
      <c r="H599" s="12"/>
      <c r="I599" s="12" t="s">
        <v>160</v>
      </c>
      <c r="J599" s="12"/>
      <c r="K599" s="12" t="s">
        <v>23</v>
      </c>
      <c r="L599" s="14" t="n">
        <v>26147339301</v>
      </c>
      <c r="M599" s="15" t="n">
        <v>644</v>
      </c>
    </row>
    <row r="600" customFormat="false" ht="15" hidden="false" customHeight="false" outlineLevel="0" collapsed="false">
      <c r="A600" s="11" t="n">
        <v>2653</v>
      </c>
      <c r="B600" s="12" t="s">
        <v>1488</v>
      </c>
      <c r="C600" s="13" t="n">
        <v>30302</v>
      </c>
      <c r="D600" s="14" t="s">
        <v>1489</v>
      </c>
      <c r="E600" s="14" t="s">
        <v>1490</v>
      </c>
      <c r="F600" s="14" t="str">
        <f aca="false">D600&amp;" "&amp;E600</f>
        <v>ĐURIC  Goran</v>
      </c>
      <c r="G600" s="14" t="s">
        <v>1491</v>
      </c>
      <c r="H600" s="12"/>
      <c r="I600" s="12"/>
      <c r="J600" s="12" t="s">
        <v>225</v>
      </c>
      <c r="K600" s="12" t="s">
        <v>23</v>
      </c>
      <c r="L600" s="14" t="n">
        <v>32404575941</v>
      </c>
      <c r="M600" s="15" t="n">
        <v>645</v>
      </c>
    </row>
    <row r="601" customFormat="false" ht="15" hidden="false" customHeight="false" outlineLevel="0" collapsed="false">
      <c r="A601" s="11" t="n">
        <v>1576</v>
      </c>
      <c r="B601" s="12" t="s">
        <v>1492</v>
      </c>
      <c r="C601" s="13" t="n">
        <v>26769</v>
      </c>
      <c r="D601" s="14" t="s">
        <v>1493</v>
      </c>
      <c r="E601" s="14" t="s">
        <v>1494</v>
      </c>
      <c r="F601" s="14" t="str">
        <f aca="false">D601&amp;" "&amp;E601</f>
        <v>POPOVIC  Alen</v>
      </c>
      <c r="G601" s="14" t="s">
        <v>1491</v>
      </c>
      <c r="H601" s="12"/>
      <c r="I601" s="12"/>
      <c r="J601" s="12" t="s">
        <v>107</v>
      </c>
      <c r="K601" s="12" t="s">
        <v>23</v>
      </c>
      <c r="L601" s="14"/>
      <c r="M601" s="15" t="n">
        <v>646</v>
      </c>
    </row>
    <row r="602" customFormat="false" ht="15" hidden="false" customHeight="false" outlineLevel="0" collapsed="false">
      <c r="A602" s="11" t="n">
        <v>3580</v>
      </c>
      <c r="B602" s="12" t="s">
        <v>1495</v>
      </c>
      <c r="C602" s="13" t="n">
        <v>26331</v>
      </c>
      <c r="D602" s="14" t="s">
        <v>1496</v>
      </c>
      <c r="E602" s="14" t="s">
        <v>607</v>
      </c>
      <c r="F602" s="14" t="str">
        <f aca="false">D602&amp;" "&amp;E602</f>
        <v>ROCCO Dario</v>
      </c>
      <c r="G602" s="14" t="s">
        <v>1491</v>
      </c>
      <c r="H602" s="12"/>
      <c r="I602" s="12"/>
      <c r="J602" s="12" t="s">
        <v>107</v>
      </c>
      <c r="K602" s="12" t="s">
        <v>23</v>
      </c>
      <c r="L602" s="14" t="n">
        <v>64621194333</v>
      </c>
      <c r="M602" s="15" t="n">
        <v>647</v>
      </c>
    </row>
    <row r="603" customFormat="false" ht="15" hidden="false" customHeight="false" outlineLevel="0" collapsed="false">
      <c r="A603" s="11" t="n">
        <v>2572</v>
      </c>
      <c r="B603" s="12" t="s">
        <v>1497</v>
      </c>
      <c r="C603" s="13" t="n">
        <v>34699</v>
      </c>
      <c r="D603" s="14" t="s">
        <v>1498</v>
      </c>
      <c r="E603" s="14" t="s">
        <v>1499</v>
      </c>
      <c r="F603" s="14" t="str">
        <f aca="false">D603&amp;" "&amp;E603</f>
        <v>TOMAC  Silvije</v>
      </c>
      <c r="G603" s="14" t="s">
        <v>1491</v>
      </c>
      <c r="H603" s="12" t="s">
        <v>78</v>
      </c>
      <c r="I603" s="12"/>
      <c r="J603" s="12"/>
      <c r="K603" s="12" t="s">
        <v>23</v>
      </c>
      <c r="L603" s="14" t="n">
        <v>67920315850</v>
      </c>
      <c r="M603" s="15" t="n">
        <v>648</v>
      </c>
    </row>
    <row r="604" customFormat="false" ht="15" hidden="false" customHeight="false" outlineLevel="0" collapsed="false">
      <c r="A604" s="11" t="n">
        <v>3579</v>
      </c>
      <c r="B604" s="12" t="s">
        <v>1500</v>
      </c>
      <c r="C604" s="13" t="n">
        <v>27267</v>
      </c>
      <c r="D604" s="14" t="s">
        <v>1501</v>
      </c>
      <c r="E604" s="14" t="s">
        <v>419</v>
      </c>
      <c r="F604" s="14" t="str">
        <f aca="false">D604&amp;" "&amp;E604</f>
        <v>SAVIĆ Siniša</v>
      </c>
      <c r="G604" s="14" t="s">
        <v>1491</v>
      </c>
      <c r="H604" s="12"/>
      <c r="I604" s="12"/>
      <c r="J604" s="12" t="s">
        <v>107</v>
      </c>
      <c r="K604" s="12" t="s">
        <v>23</v>
      </c>
      <c r="L604" s="14" t="n">
        <v>26449793917</v>
      </c>
      <c r="M604" s="15" t="n">
        <v>649</v>
      </c>
    </row>
    <row r="605" customFormat="false" ht="15" hidden="false" customHeight="false" outlineLevel="0" collapsed="false">
      <c r="A605" s="11" t="n">
        <v>2011</v>
      </c>
      <c r="B605" s="12" t="s">
        <v>1502</v>
      </c>
      <c r="C605" s="13" t="n">
        <v>31810</v>
      </c>
      <c r="D605" s="14" t="s">
        <v>1503</v>
      </c>
      <c r="E605" s="14" t="s">
        <v>1386</v>
      </c>
      <c r="F605" s="14" t="str">
        <f aca="false">D605&amp;" "&amp;E605</f>
        <v>PLANINŠEK  Vedran</v>
      </c>
      <c r="G605" s="14" t="s">
        <v>1491</v>
      </c>
      <c r="H605" s="12" t="s">
        <v>17</v>
      </c>
      <c r="I605" s="12"/>
      <c r="J605" s="12"/>
      <c r="K605" s="12" t="s">
        <v>23</v>
      </c>
      <c r="L605" s="14" t="n">
        <v>19871282626</v>
      </c>
      <c r="M605" s="15" t="n">
        <v>650</v>
      </c>
    </row>
    <row r="606" customFormat="false" ht="15" hidden="false" customHeight="false" outlineLevel="0" collapsed="false">
      <c r="A606" s="11" t="n">
        <v>2894</v>
      </c>
      <c r="B606" s="12" t="s">
        <v>1504</v>
      </c>
      <c r="C606" s="13" t="n">
        <v>35438</v>
      </c>
      <c r="D606" s="14" t="s">
        <v>1505</v>
      </c>
      <c r="E606" s="14" t="s">
        <v>1421</v>
      </c>
      <c r="F606" s="14" t="str">
        <f aca="false">D606&amp;" "&amp;E606</f>
        <v>CEROVAC Daniel</v>
      </c>
      <c r="G606" s="14" t="s">
        <v>153</v>
      </c>
      <c r="H606" s="12" t="s">
        <v>78</v>
      </c>
      <c r="I606" s="12"/>
      <c r="J606" s="12"/>
      <c r="K606" s="12" t="s">
        <v>23</v>
      </c>
      <c r="L606" s="14" t="n">
        <v>25755957805</v>
      </c>
      <c r="M606" s="15" t="n">
        <v>651</v>
      </c>
    </row>
    <row r="607" customFormat="false" ht="15" hidden="false" customHeight="false" outlineLevel="0" collapsed="false">
      <c r="A607" s="11" t="n">
        <v>3539</v>
      </c>
      <c r="B607" s="12" t="s">
        <v>1506</v>
      </c>
      <c r="C607" s="13" t="n">
        <v>38974</v>
      </c>
      <c r="D607" s="14" t="s">
        <v>1507</v>
      </c>
      <c r="E607" s="14" t="s">
        <v>531</v>
      </c>
      <c r="F607" s="14" t="str">
        <f aca="false">D607&amp;" "&amp;E607</f>
        <v>VORKAPIC Erik</v>
      </c>
      <c r="G607" s="14" t="s">
        <v>1508</v>
      </c>
      <c r="H607" s="12" t="s">
        <v>62</v>
      </c>
      <c r="I607" s="12"/>
      <c r="J607" s="12"/>
      <c r="K607" s="12" t="s">
        <v>23</v>
      </c>
      <c r="L607" s="14" t="n">
        <v>400540191388</v>
      </c>
      <c r="M607" s="15" t="n">
        <v>652</v>
      </c>
    </row>
    <row r="608" customFormat="false" ht="15" hidden="false" customHeight="false" outlineLevel="0" collapsed="false">
      <c r="A608" s="11" t="n">
        <v>3236</v>
      </c>
      <c r="B608" s="12" t="s">
        <v>1509</v>
      </c>
      <c r="C608" s="13" t="n">
        <v>37507</v>
      </c>
      <c r="D608" s="14" t="s">
        <v>1510</v>
      </c>
      <c r="E608" s="14" t="s">
        <v>185</v>
      </c>
      <c r="F608" s="14" t="str">
        <f aca="false">D608&amp;" "&amp;E608</f>
        <v>MARGETIC  Ivan</v>
      </c>
      <c r="G608" s="14" t="s">
        <v>1508</v>
      </c>
      <c r="H608" s="12" t="s">
        <v>30</v>
      </c>
      <c r="I608" s="12"/>
      <c r="J608" s="12"/>
      <c r="K608" s="12" t="s">
        <v>23</v>
      </c>
      <c r="L608" s="14" t="n">
        <v>32868048670</v>
      </c>
      <c r="M608" s="15" t="n">
        <v>653</v>
      </c>
    </row>
    <row r="609" customFormat="false" ht="15" hidden="false" customHeight="false" outlineLevel="0" collapsed="false">
      <c r="A609" s="11" t="n">
        <v>2709</v>
      </c>
      <c r="B609" s="12" t="s">
        <v>1116</v>
      </c>
      <c r="C609" s="13" t="n">
        <v>31553</v>
      </c>
      <c r="D609" s="14" t="s">
        <v>525</v>
      </c>
      <c r="E609" s="14" t="s">
        <v>838</v>
      </c>
      <c r="F609" s="14" t="str">
        <f aca="false">D609&amp;" "&amp;E609</f>
        <v>BRNELIC Dalibor</v>
      </c>
      <c r="G609" s="14" t="s">
        <v>1508</v>
      </c>
      <c r="H609" s="12"/>
      <c r="I609" s="12"/>
      <c r="J609" s="12" t="s">
        <v>523</v>
      </c>
      <c r="K609" s="12" t="s">
        <v>23</v>
      </c>
      <c r="L609" s="14" t="n">
        <v>10339974162</v>
      </c>
      <c r="M609" s="15" t="n">
        <v>654</v>
      </c>
    </row>
    <row r="610" customFormat="false" ht="15" hidden="false" customHeight="false" outlineLevel="0" collapsed="false">
      <c r="A610" s="11" t="n">
        <v>2708</v>
      </c>
      <c r="B610" s="12" t="s">
        <v>1511</v>
      </c>
      <c r="C610" s="13" t="n">
        <v>29997</v>
      </c>
      <c r="D610" s="14" t="s">
        <v>1512</v>
      </c>
      <c r="E610" s="14" t="s">
        <v>230</v>
      </c>
      <c r="F610" s="14" t="str">
        <f aca="false">D610&amp;" "&amp;E610</f>
        <v>BRNELIC  Hrvoje</v>
      </c>
      <c r="G610" s="14" t="s">
        <v>1508</v>
      </c>
      <c r="H610" s="12"/>
      <c r="I610" s="12"/>
      <c r="J610" s="12" t="s">
        <v>225</v>
      </c>
      <c r="K610" s="12" t="s">
        <v>23</v>
      </c>
      <c r="L610" s="14" t="n">
        <v>43350422704</v>
      </c>
      <c r="M610" s="15" t="n">
        <v>655</v>
      </c>
    </row>
    <row r="611" customFormat="false" ht="15" hidden="false" customHeight="false" outlineLevel="0" collapsed="false">
      <c r="A611" s="11" t="n">
        <v>2253</v>
      </c>
      <c r="B611" s="12" t="s">
        <v>1513</v>
      </c>
      <c r="C611" s="13" t="n">
        <v>30290</v>
      </c>
      <c r="D611" s="14" t="s">
        <v>1514</v>
      </c>
      <c r="E611" s="14" t="s">
        <v>369</v>
      </c>
      <c r="F611" s="14" t="str">
        <f aca="false">D611&amp;" "&amp;E611</f>
        <v>VIDOVIC Saša</v>
      </c>
      <c r="G611" s="14" t="s">
        <v>1508</v>
      </c>
      <c r="H611" s="12"/>
      <c r="I611" s="12"/>
      <c r="J611" s="12" t="s">
        <v>225</v>
      </c>
      <c r="K611" s="12" t="s">
        <v>23</v>
      </c>
      <c r="L611" s="14" t="n">
        <v>73927414856</v>
      </c>
      <c r="M611" s="15" t="n">
        <v>656</v>
      </c>
    </row>
    <row r="612" customFormat="false" ht="15" hidden="false" customHeight="false" outlineLevel="0" collapsed="false">
      <c r="A612" s="11" t="n">
        <v>3572</v>
      </c>
      <c r="B612" s="12" t="s">
        <v>1515</v>
      </c>
      <c r="C612" s="13" t="n">
        <v>37372</v>
      </c>
      <c r="D612" s="14" t="s">
        <v>1516</v>
      </c>
      <c r="E612" s="14" t="s">
        <v>249</v>
      </c>
      <c r="F612" s="14" t="str">
        <f aca="false">D612&amp;" "&amp;E612</f>
        <v>KUKULJAN Roko</v>
      </c>
      <c r="G612" s="14" t="s">
        <v>1508</v>
      </c>
      <c r="H612" s="12" t="s">
        <v>30</v>
      </c>
      <c r="I612" s="12"/>
      <c r="J612" s="12"/>
      <c r="K612" s="12" t="s">
        <v>23</v>
      </c>
      <c r="L612" s="14" t="n">
        <v>56759985200</v>
      </c>
      <c r="M612" s="15" t="n">
        <v>657</v>
      </c>
    </row>
    <row r="613" customFormat="false" ht="15" hidden="false" customHeight="false" outlineLevel="0" collapsed="false">
      <c r="A613" s="11" t="n">
        <v>3740</v>
      </c>
      <c r="B613" s="12" t="s">
        <v>1517</v>
      </c>
      <c r="C613" s="13" t="n">
        <v>36915</v>
      </c>
      <c r="D613" s="14" t="s">
        <v>1518</v>
      </c>
      <c r="E613" s="14" t="s">
        <v>1519</v>
      </c>
      <c r="F613" s="14" t="str">
        <f aca="false">D613&amp;" "&amp;E613</f>
        <v>ANDRIC Jakša</v>
      </c>
      <c r="G613" s="14" t="s">
        <v>1508</v>
      </c>
      <c r="H613" s="12" t="s">
        <v>182</v>
      </c>
      <c r="I613" s="12"/>
      <c r="J613" s="12"/>
      <c r="K613" s="12" t="s">
        <v>23</v>
      </c>
      <c r="L613" s="14" t="n">
        <v>22995276951</v>
      </c>
      <c r="M613" s="15" t="n">
        <v>658</v>
      </c>
    </row>
    <row r="614" customFormat="false" ht="15" hidden="false" customHeight="false" outlineLevel="0" collapsed="false">
      <c r="A614" s="11" t="n">
        <v>3741</v>
      </c>
      <c r="B614" s="12" t="s">
        <v>1520</v>
      </c>
      <c r="C614" s="13" t="n">
        <v>36560</v>
      </c>
      <c r="D614" s="14" t="s">
        <v>1521</v>
      </c>
      <c r="E614" s="14" t="s">
        <v>458</v>
      </c>
      <c r="F614" s="14" t="str">
        <f aca="false">D614&amp;" "&amp;E614</f>
        <v>PRIJIC Mateo</v>
      </c>
      <c r="G614" s="14" t="s">
        <v>1508</v>
      </c>
      <c r="H614" s="12" t="s">
        <v>182</v>
      </c>
      <c r="I614" s="12"/>
      <c r="J614" s="12"/>
      <c r="K614" s="12" t="s">
        <v>23</v>
      </c>
      <c r="L614" s="14" t="n">
        <v>29434486929</v>
      </c>
      <c r="M614" s="15" t="n">
        <v>659</v>
      </c>
    </row>
    <row r="615" customFormat="false" ht="15" hidden="false" customHeight="false" outlineLevel="0" collapsed="false">
      <c r="A615" s="11" t="n">
        <v>3742</v>
      </c>
      <c r="B615" s="12" t="s">
        <v>1522</v>
      </c>
      <c r="C615" s="13" t="n">
        <v>37677</v>
      </c>
      <c r="D615" s="14" t="s">
        <v>1523</v>
      </c>
      <c r="E615" s="14" t="s">
        <v>297</v>
      </c>
      <c r="F615" s="14" t="str">
        <f aca="false">D615&amp;" "&amp;E615</f>
        <v>ŠALOV Antonio</v>
      </c>
      <c r="G615" s="14" t="s">
        <v>1508</v>
      </c>
      <c r="H615" s="12" t="s">
        <v>190</v>
      </c>
      <c r="I615" s="12"/>
      <c r="J615" s="12"/>
      <c r="K615" s="12" t="s">
        <v>23</v>
      </c>
      <c r="L615" s="14" t="n">
        <v>29617845443</v>
      </c>
      <c r="M615" s="15" t="n">
        <v>660</v>
      </c>
    </row>
    <row r="616" customFormat="false" ht="15" hidden="false" customHeight="false" outlineLevel="0" collapsed="false">
      <c r="A616" s="11" t="n">
        <v>3743</v>
      </c>
      <c r="B616" s="12" t="s">
        <v>1524</v>
      </c>
      <c r="C616" s="13" t="n">
        <v>37734</v>
      </c>
      <c r="D616" s="14" t="s">
        <v>1525</v>
      </c>
      <c r="E616" s="14" t="s">
        <v>1526</v>
      </c>
      <c r="F616" s="14" t="str">
        <f aca="false">D616&amp;" "&amp;E616</f>
        <v>ŽIVKOVIC Sebastian</v>
      </c>
      <c r="G616" s="14" t="s">
        <v>1508</v>
      </c>
      <c r="H616" s="12" t="s">
        <v>190</v>
      </c>
      <c r="I616" s="12"/>
      <c r="J616" s="12"/>
      <c r="K616" s="12" t="s">
        <v>23</v>
      </c>
      <c r="L616" s="14" t="n">
        <v>96907358358</v>
      </c>
      <c r="M616" s="15" t="n">
        <v>661</v>
      </c>
    </row>
    <row r="617" customFormat="false" ht="15" hidden="false" customHeight="false" outlineLevel="0" collapsed="false">
      <c r="A617" s="16" t="n">
        <v>3319</v>
      </c>
      <c r="B617" s="12" t="s">
        <v>1527</v>
      </c>
      <c r="C617" s="13" t="n">
        <v>36239</v>
      </c>
      <c r="D617" s="14" t="s">
        <v>1528</v>
      </c>
      <c r="E617" s="14" t="s">
        <v>185</v>
      </c>
      <c r="F617" s="14" t="str">
        <f aca="false">D617&amp;" "&amp;E617</f>
        <v>BAŠIC  Ivan</v>
      </c>
      <c r="G617" s="14" t="s">
        <v>1529</v>
      </c>
      <c r="H617" s="12" t="s">
        <v>1067</v>
      </c>
      <c r="I617" s="12"/>
      <c r="J617" s="12"/>
      <c r="K617" s="12" t="s">
        <v>23</v>
      </c>
      <c r="L617" s="14" t="n">
        <v>51250959042</v>
      </c>
      <c r="M617" s="17" t="n">
        <v>662</v>
      </c>
    </row>
    <row r="618" customFormat="false" ht="15" hidden="false" customHeight="false" outlineLevel="0" collapsed="false">
      <c r="A618" s="16" t="n">
        <v>2982</v>
      </c>
      <c r="B618" s="12" t="s">
        <v>1530</v>
      </c>
      <c r="C618" s="13" t="n">
        <v>35527</v>
      </c>
      <c r="D618" s="14" t="s">
        <v>1531</v>
      </c>
      <c r="E618" s="14" t="s">
        <v>1347</v>
      </c>
      <c r="F618" s="14" t="str">
        <f aca="false">D618&amp;" "&amp;E618</f>
        <v>ŠIMUNAC  Luka</v>
      </c>
      <c r="G618" s="14" t="s">
        <v>1529</v>
      </c>
      <c r="H618" s="12" t="s">
        <v>1057</v>
      </c>
      <c r="I618" s="12"/>
      <c r="J618" s="12"/>
      <c r="K618" s="12" t="s">
        <v>23</v>
      </c>
      <c r="L618" s="14" t="n">
        <v>49298112086</v>
      </c>
      <c r="M618" s="17" t="n">
        <v>663</v>
      </c>
    </row>
    <row r="619" customFormat="false" ht="15" hidden="false" customHeight="false" outlineLevel="0" collapsed="false">
      <c r="A619" s="16" t="n">
        <v>3301</v>
      </c>
      <c r="B619" s="12" t="s">
        <v>1532</v>
      </c>
      <c r="C619" s="13" t="n">
        <v>35762</v>
      </c>
      <c r="D619" s="14" t="s">
        <v>747</v>
      </c>
      <c r="E619" s="14" t="s">
        <v>338</v>
      </c>
      <c r="F619" s="14" t="str">
        <f aca="false">D619&amp;" "&amp;E619</f>
        <v>ANTIC  Borna</v>
      </c>
      <c r="G619" s="14" t="s">
        <v>1529</v>
      </c>
      <c r="H619" s="12" t="s">
        <v>1057</v>
      </c>
      <c r="I619" s="12"/>
      <c r="J619" s="12"/>
      <c r="K619" s="12" t="s">
        <v>23</v>
      </c>
      <c r="L619" s="14" t="n">
        <v>77516215777</v>
      </c>
      <c r="M619" s="17" t="n">
        <v>664</v>
      </c>
    </row>
    <row r="620" customFormat="false" ht="15" hidden="false" customHeight="false" outlineLevel="0" collapsed="false">
      <c r="A620" s="16" t="n">
        <v>3298</v>
      </c>
      <c r="B620" s="12" t="s">
        <v>1533</v>
      </c>
      <c r="C620" s="13" t="n">
        <v>35765</v>
      </c>
      <c r="D620" s="14" t="s">
        <v>266</v>
      </c>
      <c r="E620" s="14" t="s">
        <v>1534</v>
      </c>
      <c r="F620" s="14" t="str">
        <f aca="false">D620&amp;" "&amp;E620</f>
        <v>GRGIC  Zvonimir Josip</v>
      </c>
      <c r="G620" s="14" t="s">
        <v>1529</v>
      </c>
      <c r="H620" s="12" t="s">
        <v>1057</v>
      </c>
      <c r="I620" s="12"/>
      <c r="J620" s="12"/>
      <c r="K620" s="12" t="s">
        <v>23</v>
      </c>
      <c r="L620" s="14" t="n">
        <v>6632082356</v>
      </c>
      <c r="M620" s="17" t="n">
        <v>665</v>
      </c>
    </row>
    <row r="621" customFormat="false" ht="15" hidden="false" customHeight="false" outlineLevel="0" collapsed="false">
      <c r="A621" s="16" t="n">
        <v>3296</v>
      </c>
      <c r="B621" s="12" t="s">
        <v>1535</v>
      </c>
      <c r="C621" s="13" t="n">
        <v>35419</v>
      </c>
      <c r="D621" s="14" t="s">
        <v>1536</v>
      </c>
      <c r="E621" s="14" t="s">
        <v>249</v>
      </c>
      <c r="F621" s="14" t="str">
        <f aca="false">D621&amp;" "&amp;E621</f>
        <v>LINARIC  Roko</v>
      </c>
      <c r="G621" s="14" t="s">
        <v>1529</v>
      </c>
      <c r="H621" s="12" t="s">
        <v>1057</v>
      </c>
      <c r="I621" s="12"/>
      <c r="J621" s="12"/>
      <c r="K621" s="12" t="s">
        <v>23</v>
      </c>
      <c r="L621" s="14" t="n">
        <v>86037863024</v>
      </c>
      <c r="M621" s="17" t="n">
        <v>666</v>
      </c>
    </row>
    <row r="622" customFormat="false" ht="15" hidden="false" customHeight="false" outlineLevel="0" collapsed="false">
      <c r="A622" s="16" t="n">
        <v>3744</v>
      </c>
      <c r="B622" s="12" t="s">
        <v>1537</v>
      </c>
      <c r="C622" s="13" t="n">
        <v>31569</v>
      </c>
      <c r="D622" s="14" t="s">
        <v>1538</v>
      </c>
      <c r="E622" s="14" t="s">
        <v>1539</v>
      </c>
      <c r="F622" s="14" t="str">
        <f aca="false">D622&amp;" "&amp;E622</f>
        <v>VUJNOVIC Martina</v>
      </c>
      <c r="G622" s="14" t="s">
        <v>1540</v>
      </c>
      <c r="H622" s="12" t="s">
        <v>17</v>
      </c>
      <c r="I622" s="12"/>
      <c r="J622" s="12"/>
      <c r="K622" s="12" t="s">
        <v>18</v>
      </c>
      <c r="L622" s="14" t="n">
        <v>1029454905</v>
      </c>
      <c r="M622" s="17" t="n">
        <v>667</v>
      </c>
    </row>
    <row r="623" customFormat="false" ht="15" hidden="false" customHeight="false" outlineLevel="0" collapsed="false">
      <c r="A623" s="16" t="n">
        <v>3745</v>
      </c>
      <c r="B623" s="12" t="s">
        <v>1541</v>
      </c>
      <c r="C623" s="13" t="n">
        <v>32825</v>
      </c>
      <c r="D623" s="14" t="s">
        <v>1542</v>
      </c>
      <c r="E623" s="14" t="s">
        <v>392</v>
      </c>
      <c r="F623" s="14" t="str">
        <f aca="false">D623&amp;" "&amp;E623</f>
        <v>MIŠIC Nikola</v>
      </c>
      <c r="G623" s="14" t="s">
        <v>1540</v>
      </c>
      <c r="H623" s="12"/>
      <c r="I623" s="12"/>
      <c r="J623" s="12" t="s">
        <v>523</v>
      </c>
      <c r="K623" s="12" t="s">
        <v>23</v>
      </c>
      <c r="L623" s="14" t="n">
        <v>52520622755</v>
      </c>
      <c r="M623" s="17" t="n">
        <v>668</v>
      </c>
    </row>
    <row r="624" customFormat="false" ht="15" hidden="false" customHeight="false" outlineLevel="0" collapsed="false">
      <c r="A624" s="16" t="n">
        <v>2948</v>
      </c>
      <c r="B624" s="12" t="s">
        <v>1543</v>
      </c>
      <c r="C624" s="13" t="n">
        <v>25205</v>
      </c>
      <c r="D624" s="14" t="s">
        <v>1544</v>
      </c>
      <c r="E624" s="14" t="s">
        <v>1545</v>
      </c>
      <c r="F624" s="14" t="str">
        <f aca="false">D624&amp;" "&amp;E624</f>
        <v>BENIC Alfredo</v>
      </c>
      <c r="G624" s="14" t="s">
        <v>982</v>
      </c>
      <c r="H624" s="12"/>
      <c r="I624" s="12"/>
      <c r="J624" s="12" t="s">
        <v>107</v>
      </c>
      <c r="K624" s="12" t="s">
        <v>23</v>
      </c>
      <c r="L624" s="14" t="n">
        <v>80885856462</v>
      </c>
      <c r="M624" s="17" t="n">
        <v>669</v>
      </c>
    </row>
    <row r="625" customFormat="false" ht="15" hidden="false" customHeight="false" outlineLevel="0" collapsed="false">
      <c r="A625" s="16" t="n">
        <v>3746</v>
      </c>
      <c r="B625" s="12" t="s">
        <v>1546</v>
      </c>
      <c r="C625" s="13" t="n">
        <v>36566</v>
      </c>
      <c r="D625" s="14" t="s">
        <v>354</v>
      </c>
      <c r="E625" s="14" t="s">
        <v>143</v>
      </c>
      <c r="F625" s="14" t="str">
        <f aca="false">D625&amp;" "&amp;E625</f>
        <v>VULETIC Kristijan</v>
      </c>
      <c r="G625" s="14" t="s">
        <v>1547</v>
      </c>
      <c r="H625" s="12" t="s">
        <v>182</v>
      </c>
      <c r="I625" s="12"/>
      <c r="J625" s="12"/>
      <c r="K625" s="12" t="s">
        <v>23</v>
      </c>
      <c r="L625" s="14"/>
      <c r="M625" s="17" t="n">
        <v>670</v>
      </c>
    </row>
    <row r="626" customFormat="false" ht="15" hidden="false" customHeight="false" outlineLevel="0" collapsed="false">
      <c r="A626" s="16" t="n">
        <v>1078</v>
      </c>
      <c r="B626" s="12" t="s">
        <v>1548</v>
      </c>
      <c r="C626" s="13" t="n">
        <v>19577</v>
      </c>
      <c r="D626" s="14" t="s">
        <v>1549</v>
      </c>
      <c r="E626" s="14" t="s">
        <v>485</v>
      </c>
      <c r="F626" s="14" t="str">
        <f aca="false">D626&amp;" "&amp;E626</f>
        <v>ŽIDIC  Nenad</v>
      </c>
      <c r="G626" s="14" t="s">
        <v>1547</v>
      </c>
      <c r="H626" s="12"/>
      <c r="I626" s="12" t="s">
        <v>1550</v>
      </c>
      <c r="J626" s="12"/>
      <c r="K626" s="12" t="s">
        <v>23</v>
      </c>
      <c r="L626" s="14" t="n">
        <v>13146953081</v>
      </c>
      <c r="M626" s="17" t="n">
        <v>671</v>
      </c>
    </row>
    <row r="627" customFormat="false" ht="15" hidden="false" customHeight="false" outlineLevel="0" collapsed="false">
      <c r="A627" s="16" t="n">
        <v>1384</v>
      </c>
      <c r="B627" s="12" t="s">
        <v>1551</v>
      </c>
      <c r="C627" s="13" t="n">
        <v>35831</v>
      </c>
      <c r="D627" s="14" t="s">
        <v>1552</v>
      </c>
      <c r="E627" s="14" t="s">
        <v>1553</v>
      </c>
      <c r="F627" s="14" t="str">
        <f aca="false">D627&amp;" "&amp;E627</f>
        <v>OKMAŽIC Nena</v>
      </c>
      <c r="G627" s="14" t="s">
        <v>1547</v>
      </c>
      <c r="H627" s="12"/>
      <c r="I627" s="12" t="s">
        <v>160</v>
      </c>
      <c r="J627" s="12"/>
      <c r="K627" s="12" t="s">
        <v>18</v>
      </c>
      <c r="L627" s="14" t="n">
        <v>50566997999</v>
      </c>
      <c r="M627" s="17" t="n">
        <v>672</v>
      </c>
    </row>
    <row r="628" customFormat="false" ht="15" hidden="false" customHeight="false" outlineLevel="0" collapsed="false">
      <c r="A628" s="16" t="n">
        <v>1737</v>
      </c>
      <c r="B628" s="12" t="s">
        <v>115</v>
      </c>
      <c r="C628" s="13" t="n">
        <v>36375</v>
      </c>
      <c r="D628" s="14" t="s">
        <v>1554</v>
      </c>
      <c r="E628" s="14" t="s">
        <v>513</v>
      </c>
      <c r="F628" s="14" t="str">
        <f aca="false">D628&amp;" "&amp;E628</f>
        <v>OKMAŽIC  Ana</v>
      </c>
      <c r="G628" s="14" t="s">
        <v>1547</v>
      </c>
      <c r="H628" s="12" t="s">
        <v>22</v>
      </c>
      <c r="I628" s="12"/>
      <c r="J628" s="12"/>
      <c r="K628" s="12" t="s">
        <v>18</v>
      </c>
      <c r="L628" s="14" t="n">
        <v>55755351301</v>
      </c>
      <c r="M628" s="17" t="n">
        <v>673</v>
      </c>
    </row>
    <row r="629" customFormat="false" ht="15" hidden="false" customHeight="false" outlineLevel="0" collapsed="false">
      <c r="A629" s="16" t="n">
        <v>2907</v>
      </c>
      <c r="B629" s="12" t="s">
        <v>1555</v>
      </c>
      <c r="C629" s="13" t="n">
        <v>38322</v>
      </c>
      <c r="D629" s="14" t="s">
        <v>1554</v>
      </c>
      <c r="E629" s="14" t="s">
        <v>185</v>
      </c>
      <c r="F629" s="14" t="str">
        <f aca="false">D629&amp;" "&amp;E629</f>
        <v>OKMAŽIC  Ivan</v>
      </c>
      <c r="G629" s="14" t="s">
        <v>1547</v>
      </c>
      <c r="H629" s="12" t="s">
        <v>194</v>
      </c>
      <c r="I629" s="12"/>
      <c r="J629" s="12"/>
      <c r="K629" s="12" t="s">
        <v>23</v>
      </c>
      <c r="L629" s="14" t="n">
        <v>37435686157</v>
      </c>
      <c r="M629" s="17" t="n">
        <v>674</v>
      </c>
    </row>
    <row r="630" customFormat="false" ht="15" hidden="false" customHeight="false" outlineLevel="0" collapsed="false">
      <c r="A630" s="16" t="n">
        <v>1736</v>
      </c>
      <c r="B630" s="12" t="s">
        <v>1556</v>
      </c>
      <c r="C630" s="13" t="n">
        <v>37370</v>
      </c>
      <c r="D630" s="14" t="s">
        <v>1554</v>
      </c>
      <c r="E630" s="14" t="s">
        <v>117</v>
      </c>
      <c r="F630" s="14" t="str">
        <f aca="false">D630&amp;" "&amp;E630</f>
        <v>OKMAŽIC  Luka</v>
      </c>
      <c r="G630" s="14" t="s">
        <v>1547</v>
      </c>
      <c r="H630" s="12" t="s">
        <v>30</v>
      </c>
      <c r="I630" s="12"/>
      <c r="J630" s="12"/>
      <c r="K630" s="12" t="s">
        <v>23</v>
      </c>
      <c r="L630" s="14" t="n">
        <v>34242906037</v>
      </c>
      <c r="M630" s="17" t="n">
        <v>675</v>
      </c>
    </row>
    <row r="631" customFormat="false" ht="15" hidden="false" customHeight="false" outlineLevel="0" collapsed="false">
      <c r="A631" s="16" t="n">
        <v>3747</v>
      </c>
      <c r="B631" s="12" t="s">
        <v>1557</v>
      </c>
      <c r="C631" s="13" t="n">
        <v>23137</v>
      </c>
      <c r="D631" s="14" t="s">
        <v>1558</v>
      </c>
      <c r="E631" s="14" t="s">
        <v>419</v>
      </c>
      <c r="F631" s="14" t="str">
        <f aca="false">D631&amp;" "&amp;E631</f>
        <v>RUDELJ Siniša</v>
      </c>
      <c r="G631" s="14" t="s">
        <v>1547</v>
      </c>
      <c r="H631" s="12"/>
      <c r="I631" s="12" t="s">
        <v>49</v>
      </c>
      <c r="J631" s="12"/>
      <c r="K631" s="12" t="s">
        <v>23</v>
      </c>
      <c r="L631" s="14" t="n">
        <v>61518419393</v>
      </c>
      <c r="M631" s="17" t="n">
        <v>676</v>
      </c>
    </row>
    <row r="632" customFormat="false" ht="15" hidden="false" customHeight="false" outlineLevel="0" collapsed="false">
      <c r="A632" s="16" t="n">
        <v>3749</v>
      </c>
      <c r="B632" s="12" t="s">
        <v>1559</v>
      </c>
      <c r="C632" s="13" t="n">
        <v>31596</v>
      </c>
      <c r="D632" s="14" t="s">
        <v>1560</v>
      </c>
      <c r="E632" s="14" t="s">
        <v>942</v>
      </c>
      <c r="F632" s="14" t="str">
        <f aca="false">D632&amp;" "&amp;E632</f>
        <v>IVANDIC Dino</v>
      </c>
      <c r="G632" s="14" t="s">
        <v>1547</v>
      </c>
      <c r="H632" s="12"/>
      <c r="I632" s="12" t="s">
        <v>919</v>
      </c>
      <c r="J632" s="12"/>
      <c r="K632" s="12" t="s">
        <v>23</v>
      </c>
      <c r="L632" s="14" t="n">
        <v>86208454217</v>
      </c>
      <c r="M632" s="17" t="n">
        <v>677</v>
      </c>
    </row>
    <row r="633" customFormat="false" ht="15" hidden="false" customHeight="false" outlineLevel="0" collapsed="false">
      <c r="A633" s="16" t="n">
        <v>3748</v>
      </c>
      <c r="B633" s="12" t="s">
        <v>1561</v>
      </c>
      <c r="C633" s="13" t="n">
        <v>32128</v>
      </c>
      <c r="D633" s="14" t="s">
        <v>1562</v>
      </c>
      <c r="E633" s="14" t="s">
        <v>1563</v>
      </c>
      <c r="F633" s="14" t="str">
        <f aca="false">D633&amp;" "&amp;E633</f>
        <v>KATAVIC Neno</v>
      </c>
      <c r="G633" s="14" t="s">
        <v>1547</v>
      </c>
      <c r="H633" s="12"/>
      <c r="I633" s="12" t="s">
        <v>322</v>
      </c>
      <c r="J633" s="12"/>
      <c r="K633" s="12" t="s">
        <v>23</v>
      </c>
      <c r="L633" s="14" t="n">
        <v>67051633060</v>
      </c>
      <c r="M633" s="17" t="n">
        <v>678</v>
      </c>
    </row>
    <row r="634" customFormat="false" ht="15" hidden="false" customHeight="false" outlineLevel="0" collapsed="false">
      <c r="A634" s="16" t="n">
        <v>3585</v>
      </c>
      <c r="B634" s="12" t="s">
        <v>1564</v>
      </c>
      <c r="C634" s="13" t="n">
        <v>35554</v>
      </c>
      <c r="D634" s="14" t="s">
        <v>1565</v>
      </c>
      <c r="E634" s="14" t="s">
        <v>1566</v>
      </c>
      <c r="F634" s="14" t="str">
        <f aca="false">D634&amp;" "&amp;E634</f>
        <v>BEUS Teo</v>
      </c>
      <c r="G634" s="14" t="s">
        <v>1547</v>
      </c>
      <c r="H634" s="12"/>
      <c r="I634" s="12"/>
      <c r="J634" s="12" t="s">
        <v>565</v>
      </c>
      <c r="K634" s="12" t="s">
        <v>23</v>
      </c>
      <c r="L634" s="14" t="n">
        <v>94769580869</v>
      </c>
      <c r="M634" s="17" t="n">
        <v>679</v>
      </c>
    </row>
    <row r="635" customFormat="false" ht="15" hidden="false" customHeight="false" outlineLevel="0" collapsed="false">
      <c r="A635" s="16" t="n">
        <v>395</v>
      </c>
      <c r="B635" s="12" t="s">
        <v>1567</v>
      </c>
      <c r="C635" s="13" t="n">
        <v>24262</v>
      </c>
      <c r="D635" s="14" t="s">
        <v>1568</v>
      </c>
      <c r="E635" s="14" t="s">
        <v>505</v>
      </c>
      <c r="F635" s="14" t="str">
        <f aca="false">D635&amp;" "&amp;E635</f>
        <v>BILAS Boris</v>
      </c>
      <c r="G635" s="14" t="s">
        <v>1547</v>
      </c>
      <c r="H635" s="12"/>
      <c r="I635" s="12" t="s">
        <v>322</v>
      </c>
      <c r="J635" s="12" t="s">
        <v>91</v>
      </c>
      <c r="K635" s="12" t="s">
        <v>23</v>
      </c>
      <c r="L635" s="14" t="n">
        <v>21452493229</v>
      </c>
      <c r="M635" s="17" t="n">
        <v>680</v>
      </c>
    </row>
    <row r="636" customFormat="false" ht="15" hidden="false" customHeight="false" outlineLevel="0" collapsed="false">
      <c r="A636" s="16" t="n">
        <v>3750</v>
      </c>
      <c r="B636" s="12" t="s">
        <v>1569</v>
      </c>
      <c r="C636" s="13" t="n">
        <v>32539</v>
      </c>
      <c r="D636" s="14" t="s">
        <v>1570</v>
      </c>
      <c r="E636" s="14" t="s">
        <v>1571</v>
      </c>
      <c r="F636" s="14" t="str">
        <f aca="false">D636&amp;" "&amp;E636</f>
        <v>FAVILLI Elia</v>
      </c>
      <c r="G636" s="14" t="s">
        <v>452</v>
      </c>
      <c r="H636" s="12" t="s">
        <v>17</v>
      </c>
      <c r="I636" s="12"/>
      <c r="J636" s="12"/>
      <c r="K636" s="12" t="s">
        <v>23</v>
      </c>
      <c r="L636" s="14"/>
      <c r="M636" s="17" t="n">
        <v>681</v>
      </c>
    </row>
    <row r="637" customFormat="false" ht="15" hidden="false" customHeight="false" outlineLevel="0" collapsed="false">
      <c r="A637" s="16" t="n">
        <v>3553</v>
      </c>
      <c r="B637" s="12" t="s">
        <v>1572</v>
      </c>
      <c r="C637" s="13" t="n">
        <v>30386</v>
      </c>
      <c r="D637" s="14" t="s">
        <v>1573</v>
      </c>
      <c r="E637" s="14" t="s">
        <v>1574</v>
      </c>
      <c r="F637" s="14" t="str">
        <f aca="false">D637&amp;" "&amp;E637</f>
        <v>KORDIC Andreo</v>
      </c>
      <c r="G637" s="14" t="s">
        <v>1575</v>
      </c>
      <c r="H637" s="12"/>
      <c r="I637" s="12"/>
      <c r="J637" s="12" t="s">
        <v>225</v>
      </c>
      <c r="K637" s="12" t="s">
        <v>23</v>
      </c>
      <c r="L637" s="14" t="n">
        <v>9475229217</v>
      </c>
      <c r="M637" s="17" t="n">
        <v>682</v>
      </c>
    </row>
    <row r="638" customFormat="false" ht="15" hidden="false" customHeight="false" outlineLevel="0" collapsed="false">
      <c r="A638" s="16" t="n">
        <v>292</v>
      </c>
      <c r="B638" s="12" t="s">
        <v>1576</v>
      </c>
      <c r="C638" s="13" t="n">
        <v>24921</v>
      </c>
      <c r="D638" s="14" t="s">
        <v>1577</v>
      </c>
      <c r="E638" s="14" t="s">
        <v>430</v>
      </c>
      <c r="F638" s="14" t="str">
        <f aca="false">D638&amp;" "&amp;E638</f>
        <v>JOZING  Ivica</v>
      </c>
      <c r="G638" s="14" t="s">
        <v>1575</v>
      </c>
      <c r="H638" s="12"/>
      <c r="I638" s="12"/>
      <c r="J638" s="12" t="s">
        <v>107</v>
      </c>
      <c r="K638" s="12" t="s">
        <v>23</v>
      </c>
      <c r="L638" s="14" t="n">
        <v>51884375223</v>
      </c>
      <c r="M638" s="17" t="n">
        <v>683</v>
      </c>
    </row>
    <row r="639" customFormat="false" ht="15" hidden="false" customHeight="false" outlineLevel="0" collapsed="false">
      <c r="A639" s="16" t="n">
        <v>3204</v>
      </c>
      <c r="B639" s="12" t="s">
        <v>1578</v>
      </c>
      <c r="C639" s="13" t="n">
        <v>31401</v>
      </c>
      <c r="D639" s="14" t="s">
        <v>1579</v>
      </c>
      <c r="E639" s="14" t="s">
        <v>185</v>
      </c>
      <c r="F639" s="14" t="str">
        <f aca="false">D639&amp;" "&amp;E639</f>
        <v>BOJKA  Ivan</v>
      </c>
      <c r="G639" s="14" t="s">
        <v>1575</v>
      </c>
      <c r="H639" s="12"/>
      <c r="I639" s="12"/>
      <c r="J639" s="12" t="s">
        <v>225</v>
      </c>
      <c r="K639" s="12" t="s">
        <v>23</v>
      </c>
      <c r="L639" s="14"/>
      <c r="M639" s="17" t="n">
        <v>684</v>
      </c>
    </row>
    <row r="640" customFormat="false" ht="15" hidden="false" customHeight="false" outlineLevel="0" collapsed="false">
      <c r="A640" s="16" t="n">
        <v>2599</v>
      </c>
      <c r="B640" s="12" t="s">
        <v>1580</v>
      </c>
      <c r="C640" s="13" t="n">
        <v>35877</v>
      </c>
      <c r="D640" s="14" t="s">
        <v>1581</v>
      </c>
      <c r="E640" s="14" t="s">
        <v>1229</v>
      </c>
      <c r="F640" s="14" t="str">
        <f aca="false">D640&amp;" "&amp;E640</f>
        <v>CANCAR  Damir</v>
      </c>
      <c r="G640" s="14" t="s">
        <v>1021</v>
      </c>
      <c r="H640" s="12" t="s">
        <v>22</v>
      </c>
      <c r="I640" s="12"/>
      <c r="J640" s="12"/>
      <c r="K640" s="12" t="s">
        <v>23</v>
      </c>
      <c r="L640" s="14" t="n">
        <v>84751853154</v>
      </c>
      <c r="M640" s="17" t="n">
        <v>685</v>
      </c>
    </row>
    <row r="641" customFormat="false" ht="15" hidden="false" customHeight="false" outlineLevel="0" collapsed="false">
      <c r="A641" s="16" t="n">
        <v>3751</v>
      </c>
      <c r="B641" s="12" t="s">
        <v>1582</v>
      </c>
      <c r="C641" s="13" t="n">
        <v>29068</v>
      </c>
      <c r="D641" s="14" t="s">
        <v>1583</v>
      </c>
      <c r="E641" s="14" t="s">
        <v>1584</v>
      </c>
      <c r="F641" s="14" t="str">
        <f aca="false">D641&amp;" "&amp;E641</f>
        <v>JADRO Jadranko</v>
      </c>
      <c r="G641" s="14" t="s">
        <v>522</v>
      </c>
      <c r="H641" s="12"/>
      <c r="I641" s="12"/>
      <c r="J641" s="12" t="s">
        <v>565</v>
      </c>
      <c r="K641" s="12" t="s">
        <v>23</v>
      </c>
      <c r="L641" s="14" t="n">
        <v>28529821998</v>
      </c>
      <c r="M641" s="17" t="n">
        <v>686</v>
      </c>
    </row>
    <row r="642" customFormat="false" ht="15" hidden="false" customHeight="false" outlineLevel="0" collapsed="false">
      <c r="A642" s="16" t="n">
        <v>88</v>
      </c>
      <c r="B642" s="12" t="s">
        <v>1585</v>
      </c>
      <c r="C642" s="13" t="n">
        <v>24581</v>
      </c>
      <c r="D642" s="14" t="s">
        <v>1554</v>
      </c>
      <c r="E642" s="14" t="s">
        <v>485</v>
      </c>
      <c r="F642" s="14" t="str">
        <f aca="false">D642&amp;" "&amp;E642</f>
        <v>OKMAŽIC  Nenad</v>
      </c>
      <c r="G642" s="14" t="s">
        <v>1547</v>
      </c>
      <c r="H642" s="12"/>
      <c r="I642" s="12" t="s">
        <v>103</v>
      </c>
      <c r="J642" s="12" t="s">
        <v>107</v>
      </c>
      <c r="K642" s="12" t="s">
        <v>23</v>
      </c>
      <c r="L642" s="14" t="n">
        <v>11298359088</v>
      </c>
      <c r="M642" s="17" t="n">
        <v>687</v>
      </c>
    </row>
    <row r="643" customFormat="false" ht="15" hidden="false" customHeight="false" outlineLevel="0" collapsed="false">
      <c r="A643" s="16" t="n">
        <v>3752</v>
      </c>
      <c r="B643" s="12" t="s">
        <v>1586</v>
      </c>
      <c r="C643" s="13" t="n">
        <v>26044</v>
      </c>
      <c r="D643" s="14" t="s">
        <v>1587</v>
      </c>
      <c r="E643" s="14" t="s">
        <v>1588</v>
      </c>
      <c r="F643" s="14" t="str">
        <f aca="false">D643&amp;" "&amp;E643</f>
        <v>FANTINA Marija</v>
      </c>
      <c r="G643" s="14" t="s">
        <v>374</v>
      </c>
      <c r="H643" s="12"/>
      <c r="I643" s="12" t="s">
        <v>53</v>
      </c>
      <c r="J643" s="12"/>
      <c r="K643" s="12" t="s">
        <v>18</v>
      </c>
      <c r="L643" s="14" t="n">
        <v>27882702393</v>
      </c>
      <c r="M643" s="17" t="n">
        <v>688</v>
      </c>
    </row>
    <row r="644" customFormat="false" ht="15" hidden="false" customHeight="false" outlineLevel="0" collapsed="false">
      <c r="A644" s="16" t="n">
        <v>3540</v>
      </c>
      <c r="B644" s="12" t="s">
        <v>1589</v>
      </c>
      <c r="C644" s="13" t="n">
        <v>37700</v>
      </c>
      <c r="D644" s="14" t="s">
        <v>1590</v>
      </c>
      <c r="E644" s="14" t="s">
        <v>1591</v>
      </c>
      <c r="F644" s="14" t="str">
        <f aca="false">D644&amp;" "&amp;E644</f>
        <v>ROSANDA Dante</v>
      </c>
      <c r="G644" s="14" t="s">
        <v>122</v>
      </c>
      <c r="H644" s="12" t="s">
        <v>190</v>
      </c>
      <c r="I644" s="12"/>
      <c r="J644" s="12"/>
      <c r="K644" s="12" t="s">
        <v>23</v>
      </c>
      <c r="L644" s="14" t="n">
        <v>76956674557</v>
      </c>
      <c r="M644" s="17" t="n">
        <v>689</v>
      </c>
    </row>
    <row r="645" customFormat="false" ht="15" hidden="false" customHeight="false" outlineLevel="0" collapsed="false">
      <c r="A645" s="16" t="n">
        <v>3416</v>
      </c>
      <c r="B645" s="12" t="s">
        <v>1592</v>
      </c>
      <c r="C645" s="13" t="n">
        <v>38115</v>
      </c>
      <c r="D645" s="14" t="s">
        <v>1593</v>
      </c>
      <c r="E645" s="14" t="s">
        <v>1594</v>
      </c>
      <c r="F645" s="14" t="str">
        <f aca="false">D645&amp;" "&amp;E645</f>
        <v>KRALJEVIC Rio</v>
      </c>
      <c r="G645" s="14" t="s">
        <v>243</v>
      </c>
      <c r="H645" s="12" t="s">
        <v>194</v>
      </c>
      <c r="I645" s="12"/>
      <c r="J645" s="12"/>
      <c r="K645" s="12" t="s">
        <v>23</v>
      </c>
      <c r="L645" s="14" t="n">
        <v>97503374378</v>
      </c>
      <c r="M645" s="17" t="n">
        <v>690</v>
      </c>
    </row>
    <row r="646" customFormat="false" ht="15" hidden="false" customHeight="false" outlineLevel="0" collapsed="false">
      <c r="A646" s="16" t="n">
        <v>1387</v>
      </c>
      <c r="B646" s="12" t="s">
        <v>1595</v>
      </c>
      <c r="C646" s="13" t="n">
        <v>36498</v>
      </c>
      <c r="D646" s="14" t="s">
        <v>1596</v>
      </c>
      <c r="E646" s="14" t="s">
        <v>1109</v>
      </c>
      <c r="F646" s="14" t="str">
        <f aca="false">D646&amp;" "&amp;E646</f>
        <v>MATEŠIC  Đani</v>
      </c>
      <c r="G646" s="14" t="s">
        <v>243</v>
      </c>
      <c r="H646" s="12" t="s">
        <v>17</v>
      </c>
      <c r="I646" s="12"/>
      <c r="J646" s="12"/>
      <c r="K646" s="12" t="s">
        <v>23</v>
      </c>
      <c r="L646" s="14" t="n">
        <v>74280008586</v>
      </c>
      <c r="M646" s="17" t="n">
        <v>691</v>
      </c>
    </row>
    <row r="647" customFormat="false" ht="15" hidden="false" customHeight="false" outlineLevel="0" collapsed="false">
      <c r="A647" s="16" t="n">
        <v>3435</v>
      </c>
      <c r="B647" s="12" t="s">
        <v>1597</v>
      </c>
      <c r="C647" s="13" t="n">
        <v>37058</v>
      </c>
      <c r="D647" s="14" t="s">
        <v>1598</v>
      </c>
      <c r="E647" s="14" t="s">
        <v>1405</v>
      </c>
      <c r="F647" s="14" t="str">
        <f aca="false">D647&amp;" "&amp;E647</f>
        <v>ŠESTAN  Manuel</v>
      </c>
      <c r="G647" s="14" t="s">
        <v>243</v>
      </c>
      <c r="H647" s="12" t="s">
        <v>182</v>
      </c>
      <c r="I647" s="12"/>
      <c r="J647" s="12"/>
      <c r="K647" s="12" t="s">
        <v>23</v>
      </c>
      <c r="L647" s="14" t="n">
        <v>47539476099</v>
      </c>
      <c r="M647" s="17" t="n">
        <v>692</v>
      </c>
    </row>
    <row r="648" customFormat="false" ht="15" hidden="false" customHeight="false" outlineLevel="0" collapsed="false">
      <c r="A648" s="16" t="n">
        <v>3060</v>
      </c>
      <c r="B648" s="12" t="s">
        <v>1599</v>
      </c>
      <c r="C648" s="13" t="n">
        <v>27310</v>
      </c>
      <c r="D648" s="14" t="s">
        <v>1600</v>
      </c>
      <c r="E648" s="14" t="s">
        <v>1601</v>
      </c>
      <c r="F648" s="14" t="str">
        <f aca="false">D648&amp;" "&amp;E648</f>
        <v>TEOFILOV  Kosta</v>
      </c>
      <c r="G648" s="14" t="s">
        <v>243</v>
      </c>
      <c r="H648" s="12"/>
      <c r="I648" s="12"/>
      <c r="J648" s="12" t="s">
        <v>107</v>
      </c>
      <c r="K648" s="12" t="s">
        <v>23</v>
      </c>
      <c r="L648" s="14" t="n">
        <v>83214870225</v>
      </c>
      <c r="M648" s="17" t="n">
        <v>693</v>
      </c>
    </row>
    <row r="649" customFormat="false" ht="15" hidden="false" customHeight="false" outlineLevel="0" collapsed="false">
      <c r="A649" s="16" t="n">
        <v>3334</v>
      </c>
      <c r="B649" s="12" t="s">
        <v>1031</v>
      </c>
      <c r="C649" s="13" t="n">
        <v>26160</v>
      </c>
      <c r="D649" s="14" t="s">
        <v>1598</v>
      </c>
      <c r="E649" s="14" t="s">
        <v>246</v>
      </c>
      <c r="F649" s="14" t="str">
        <f aca="false">D649&amp;" "&amp;E649</f>
        <v>ŠESTAN  Neven</v>
      </c>
      <c r="G649" s="14" t="s">
        <v>243</v>
      </c>
      <c r="H649" s="12"/>
      <c r="I649" s="12"/>
      <c r="J649" s="12" t="s">
        <v>565</v>
      </c>
      <c r="K649" s="12" t="s">
        <v>23</v>
      </c>
      <c r="L649" s="14" t="n">
        <v>72398400148</v>
      </c>
      <c r="M649" s="17" t="n">
        <v>694</v>
      </c>
    </row>
    <row r="650" customFormat="false" ht="15" hidden="false" customHeight="false" outlineLevel="0" collapsed="false">
      <c r="A650" s="16" t="n">
        <v>3753</v>
      </c>
      <c r="B650" s="12" t="s">
        <v>1602</v>
      </c>
      <c r="C650" s="13" t="n">
        <v>30733</v>
      </c>
      <c r="D650" s="14" t="s">
        <v>1603</v>
      </c>
      <c r="E650" s="14" t="s">
        <v>21</v>
      </c>
      <c r="F650" s="14" t="str">
        <f aca="false">D650&amp;" "&amp;E650</f>
        <v>ČOGELJA Danijel</v>
      </c>
      <c r="G650" s="14" t="s">
        <v>16</v>
      </c>
      <c r="H650" s="12"/>
      <c r="I650" s="12"/>
      <c r="J650" s="12" t="s">
        <v>565</v>
      </c>
      <c r="K650" s="12" t="s">
        <v>23</v>
      </c>
      <c r="L650" s="14" t="n">
        <v>79285449777</v>
      </c>
      <c r="M650" s="17" t="n">
        <v>695</v>
      </c>
    </row>
    <row r="651" customFormat="false" ht="15" hidden="false" customHeight="false" outlineLevel="0" collapsed="false">
      <c r="A651" s="16" t="n">
        <v>2983</v>
      </c>
      <c r="B651" s="12" t="s">
        <v>1604</v>
      </c>
      <c r="C651" s="13" t="n">
        <v>32450</v>
      </c>
      <c r="D651" s="14" t="s">
        <v>1605</v>
      </c>
      <c r="E651" s="14" t="s">
        <v>1421</v>
      </c>
      <c r="F651" s="14" t="str">
        <f aca="false">D651&amp;" "&amp;E651</f>
        <v>FILIC  Daniel</v>
      </c>
      <c r="G651" s="14" t="s">
        <v>243</v>
      </c>
      <c r="H651" s="12"/>
      <c r="I651" s="12"/>
      <c r="J651" s="12" t="s">
        <v>565</v>
      </c>
      <c r="K651" s="12" t="s">
        <v>23</v>
      </c>
      <c r="L651" s="14" t="n">
        <v>24612260649</v>
      </c>
      <c r="M651" s="17" t="n">
        <v>696</v>
      </c>
    </row>
    <row r="652" customFormat="false" ht="15" hidden="false" customHeight="false" outlineLevel="0" collapsed="false">
      <c r="A652" s="16" t="n">
        <v>3535</v>
      </c>
      <c r="B652" s="12" t="s">
        <v>1606</v>
      </c>
      <c r="C652" s="13" t="n">
        <v>32455</v>
      </c>
      <c r="D652" s="14" t="s">
        <v>1607</v>
      </c>
      <c r="E652" s="14" t="s">
        <v>230</v>
      </c>
      <c r="F652" s="14" t="str">
        <f aca="false">D652&amp;" "&amp;E652</f>
        <v>CAVIC Hrvoje</v>
      </c>
      <c r="G652" s="14" t="s">
        <v>791</v>
      </c>
      <c r="H652" s="12"/>
      <c r="I652" s="12"/>
      <c r="J652" s="12" t="s">
        <v>523</v>
      </c>
      <c r="K652" s="12" t="s">
        <v>23</v>
      </c>
      <c r="L652" s="14" t="n">
        <v>5954248928</v>
      </c>
      <c r="M652" s="17" t="n">
        <v>697</v>
      </c>
    </row>
    <row r="653" customFormat="false" ht="15" hidden="false" customHeight="false" outlineLevel="0" collapsed="false">
      <c r="A653" s="16" t="n">
        <v>3754</v>
      </c>
      <c r="B653" s="12" t="s">
        <v>1608</v>
      </c>
      <c r="C653" s="13" t="n">
        <v>29678</v>
      </c>
      <c r="D653" s="14" t="s">
        <v>1609</v>
      </c>
      <c r="E653" s="14" t="s">
        <v>648</v>
      </c>
      <c r="F653" s="14" t="str">
        <f aca="false">D653&amp;" "&amp;E653</f>
        <v>TRNINIC Alan</v>
      </c>
      <c r="G653" s="14" t="s">
        <v>791</v>
      </c>
      <c r="H653" s="12"/>
      <c r="I653" s="12"/>
      <c r="J653" s="12" t="s">
        <v>565</v>
      </c>
      <c r="K653" s="12" t="s">
        <v>23</v>
      </c>
      <c r="L653" s="14" t="n">
        <v>93293270356</v>
      </c>
      <c r="M653" s="17" t="n">
        <v>698</v>
      </c>
    </row>
    <row r="654" customFormat="false" ht="15" hidden="false" customHeight="false" outlineLevel="0" collapsed="false">
      <c r="A654" s="16" t="n">
        <v>3755</v>
      </c>
      <c r="B654" s="12" t="s">
        <v>1610</v>
      </c>
      <c r="C654" s="13" t="n">
        <v>33344</v>
      </c>
      <c r="D654" s="14" t="s">
        <v>1611</v>
      </c>
      <c r="E654" s="14" t="s">
        <v>392</v>
      </c>
      <c r="F654" s="14" t="str">
        <f aca="false">D654&amp;" "&amp;E654</f>
        <v>VRBANC Nikola</v>
      </c>
      <c r="G654" s="14" t="s">
        <v>791</v>
      </c>
      <c r="H654" s="12"/>
      <c r="I654" s="12"/>
      <c r="J654" s="12" t="s">
        <v>523</v>
      </c>
      <c r="K654" s="12" t="s">
        <v>23</v>
      </c>
      <c r="L654" s="14" t="n">
        <v>83214112833</v>
      </c>
      <c r="M654" s="17" t="n">
        <v>699</v>
      </c>
    </row>
    <row r="655" customFormat="false" ht="15" hidden="false" customHeight="false" outlineLevel="0" collapsed="false">
      <c r="A655" s="16" t="n">
        <v>3756</v>
      </c>
      <c r="B655" s="12" t="s">
        <v>1612</v>
      </c>
      <c r="C655" s="13" t="n">
        <v>35897</v>
      </c>
      <c r="D655" s="14" t="s">
        <v>1613</v>
      </c>
      <c r="E655" s="14" t="s">
        <v>269</v>
      </c>
      <c r="F655" s="14" t="str">
        <f aca="false">D655&amp;" "&amp;E655</f>
        <v>CINDRIC Karlo</v>
      </c>
      <c r="G655" s="14" t="s">
        <v>791</v>
      </c>
      <c r="H655" s="12" t="s">
        <v>22</v>
      </c>
      <c r="I655" s="12"/>
      <c r="J655" s="12"/>
      <c r="K655" s="12" t="s">
        <v>23</v>
      </c>
      <c r="L655" s="14" t="n">
        <v>111558394</v>
      </c>
      <c r="M655" s="17" t="n">
        <v>700</v>
      </c>
    </row>
    <row r="656" customFormat="false" ht="15" hidden="false" customHeight="false" outlineLevel="0" collapsed="false">
      <c r="A656" s="16" t="n">
        <v>3757</v>
      </c>
      <c r="B656" s="12" t="s">
        <v>1614</v>
      </c>
      <c r="C656" s="13" t="n">
        <v>36385</v>
      </c>
      <c r="D656" s="14" t="s">
        <v>1615</v>
      </c>
      <c r="E656" s="14" t="s">
        <v>52</v>
      </c>
      <c r="F656" s="14" t="str">
        <f aca="false">D656&amp;" "&amp;E656</f>
        <v>BELJIC Gordan</v>
      </c>
      <c r="G656" s="14" t="s">
        <v>291</v>
      </c>
      <c r="H656" s="12" t="s">
        <v>22</v>
      </c>
      <c r="I656" s="12"/>
      <c r="J656" s="12"/>
      <c r="K656" s="12" t="s">
        <v>23</v>
      </c>
      <c r="L656" s="14" t="n">
        <v>9981388223</v>
      </c>
      <c r="M656" s="17" t="n">
        <v>701</v>
      </c>
    </row>
    <row r="657" customFormat="false" ht="15" hidden="false" customHeight="false" outlineLevel="0" collapsed="false">
      <c r="A657" s="16" t="n">
        <v>3758</v>
      </c>
      <c r="B657" s="12" t="s">
        <v>1616</v>
      </c>
      <c r="C657" s="13" t="n">
        <v>36419</v>
      </c>
      <c r="D657" s="14" t="s">
        <v>1617</v>
      </c>
      <c r="E657" s="14" t="s">
        <v>143</v>
      </c>
      <c r="F657" s="14" t="str">
        <f aca="false">D657&amp;" "&amp;E657</f>
        <v>BUDIMIR Kristijan</v>
      </c>
      <c r="G657" s="14" t="s">
        <v>16</v>
      </c>
      <c r="H657" s="12" t="s">
        <v>22</v>
      </c>
      <c r="I657" s="12"/>
      <c r="J657" s="12"/>
      <c r="K657" s="12" t="s">
        <v>23</v>
      </c>
      <c r="L657" s="14"/>
      <c r="M657" s="17" t="n">
        <v>702</v>
      </c>
    </row>
    <row r="658" customFormat="false" ht="15" hidden="false" customHeight="false" outlineLevel="0" collapsed="false">
      <c r="A658" s="16" t="n">
        <v>2950</v>
      </c>
      <c r="B658" s="12" t="s">
        <v>1618</v>
      </c>
      <c r="C658" s="13" t="n">
        <v>30001</v>
      </c>
      <c r="D658" s="14" t="s">
        <v>1619</v>
      </c>
      <c r="E658" s="14" t="s">
        <v>485</v>
      </c>
      <c r="F658" s="14" t="str">
        <f aca="false">D658&amp;" "&amp;E658</f>
        <v>LABINJAN Nenad</v>
      </c>
      <c r="G658" s="14" t="s">
        <v>1187</v>
      </c>
      <c r="H658" s="12"/>
      <c r="I658" s="12"/>
      <c r="J658" s="12" t="s">
        <v>225</v>
      </c>
      <c r="K658" s="12" t="s">
        <v>23</v>
      </c>
      <c r="L658" s="14" t="n">
        <v>84869290862</v>
      </c>
      <c r="M658" s="17" t="n">
        <v>703</v>
      </c>
    </row>
    <row r="659" customFormat="false" ht="15" hidden="false" customHeight="false" outlineLevel="0" collapsed="false">
      <c r="A659" s="16" t="n">
        <v>3568</v>
      </c>
      <c r="B659" s="12" t="s">
        <v>1620</v>
      </c>
      <c r="C659" s="13" t="n">
        <v>28580</v>
      </c>
      <c r="D659" s="14" t="s">
        <v>1621</v>
      </c>
      <c r="E659" s="14" t="s">
        <v>48</v>
      </c>
      <c r="F659" s="14" t="str">
        <f aca="false">D659&amp;" "&amp;E659</f>
        <v>LADAVAC Mladen</v>
      </c>
      <c r="G659" s="14" t="s">
        <v>1448</v>
      </c>
      <c r="H659" s="12"/>
      <c r="I659" s="12" t="s">
        <v>322</v>
      </c>
      <c r="J659" s="12"/>
      <c r="K659" s="12" t="s">
        <v>23</v>
      </c>
      <c r="L659" s="14"/>
      <c r="M659" s="17" t="n">
        <v>704</v>
      </c>
    </row>
    <row r="660" customFormat="false" ht="15" hidden="false" customHeight="false" outlineLevel="0" collapsed="false">
      <c r="A660" s="16" t="n">
        <v>3759</v>
      </c>
      <c r="B660" s="12" t="s">
        <v>1622</v>
      </c>
      <c r="C660" s="13" t="n">
        <v>36631</v>
      </c>
      <c r="D660" s="14" t="s">
        <v>1623</v>
      </c>
      <c r="E660" s="14" t="s">
        <v>84</v>
      </c>
      <c r="F660" s="14" t="str">
        <f aca="false">D660&amp;" "&amp;E660</f>
        <v>MAMIC Tomislav</v>
      </c>
      <c r="G660" s="14" t="s">
        <v>775</v>
      </c>
      <c r="H660" s="12"/>
      <c r="I660" s="12"/>
      <c r="J660" s="12" t="s">
        <v>1624</v>
      </c>
      <c r="K660" s="12" t="s">
        <v>23</v>
      </c>
      <c r="L660" s="14" t="n">
        <v>28736834496</v>
      </c>
      <c r="M660" s="17" t="n">
        <v>705</v>
      </c>
    </row>
    <row r="661" customFormat="false" ht="15" hidden="false" customHeight="false" outlineLevel="0" collapsed="false">
      <c r="A661" s="16" t="n">
        <v>3760</v>
      </c>
      <c r="B661" s="12" t="s">
        <v>1625</v>
      </c>
      <c r="C661" s="13" t="n">
        <v>36433</v>
      </c>
      <c r="D661" s="14" t="s">
        <v>1626</v>
      </c>
      <c r="E661" s="14" t="s">
        <v>205</v>
      </c>
      <c r="F661" s="14" t="str">
        <f aca="false">D661&amp;" "&amp;E661</f>
        <v>FATORIC Davide</v>
      </c>
      <c r="G661" s="14" t="s">
        <v>1448</v>
      </c>
      <c r="H661" s="12" t="s">
        <v>22</v>
      </c>
      <c r="I661" s="12"/>
      <c r="J661" s="12"/>
      <c r="K661" s="12" t="s">
        <v>23</v>
      </c>
      <c r="L661" s="14" t="n">
        <v>5748696805</v>
      </c>
      <c r="M661" s="17" t="n">
        <v>706</v>
      </c>
    </row>
    <row r="662" customFormat="false" ht="15" hidden="false" customHeight="false" outlineLevel="0" collapsed="false">
      <c r="A662" s="16" t="n">
        <v>3384</v>
      </c>
      <c r="B662" s="12" t="s">
        <v>1627</v>
      </c>
      <c r="C662" s="13" t="n">
        <v>32768</v>
      </c>
      <c r="D662" s="14" t="s">
        <v>1628</v>
      </c>
      <c r="E662" s="14" t="s">
        <v>1629</v>
      </c>
      <c r="F662" s="14" t="str">
        <f aca="false">D662&amp;" "&amp;E662</f>
        <v>HASANAC Krešo</v>
      </c>
      <c r="G662" s="14" t="s">
        <v>221</v>
      </c>
      <c r="H662" s="12" t="s">
        <v>17</v>
      </c>
      <c r="I662" s="12"/>
      <c r="J662" s="12"/>
      <c r="K662" s="12" t="s">
        <v>23</v>
      </c>
      <c r="L662" s="14" t="n">
        <v>96662532373</v>
      </c>
      <c r="M662" s="17" t="n">
        <v>707</v>
      </c>
    </row>
    <row r="663" customFormat="false" ht="15" hidden="false" customHeight="false" outlineLevel="0" collapsed="false">
      <c r="A663" s="16" t="n">
        <v>2884</v>
      </c>
      <c r="B663" s="12" t="s">
        <v>1630</v>
      </c>
      <c r="C663" s="13" t="n">
        <v>29598</v>
      </c>
      <c r="D663" s="14" t="s">
        <v>757</v>
      </c>
      <c r="E663" s="14" t="s">
        <v>84</v>
      </c>
      <c r="F663" s="14" t="str">
        <f aca="false">D663&amp;" "&amp;E663</f>
        <v>PETROVIC  Tomislav</v>
      </c>
      <c r="G663" s="14" t="s">
        <v>221</v>
      </c>
      <c r="H663" s="12" t="s">
        <v>17</v>
      </c>
      <c r="I663" s="12"/>
      <c r="J663" s="12"/>
      <c r="K663" s="12" t="s">
        <v>23</v>
      </c>
      <c r="L663" s="14" t="n">
        <v>67829130304</v>
      </c>
      <c r="M663" s="17" t="n">
        <v>708</v>
      </c>
    </row>
    <row r="664" customFormat="false" ht="15" hidden="false" customHeight="false" outlineLevel="0" collapsed="false">
      <c r="A664" s="16" t="n">
        <v>289</v>
      </c>
      <c r="B664" s="12" t="s">
        <v>1631</v>
      </c>
      <c r="C664" s="13" t="n">
        <v>23345</v>
      </c>
      <c r="D664" s="14" t="s">
        <v>1632</v>
      </c>
      <c r="E664" s="14" t="s">
        <v>1076</v>
      </c>
      <c r="F664" s="14" t="str">
        <f aca="false">D664&amp;" "&amp;E664</f>
        <v>JOVANOVIC  Predrag</v>
      </c>
      <c r="G664" s="14" t="s">
        <v>221</v>
      </c>
      <c r="H664" s="12"/>
      <c r="I664" s="12"/>
      <c r="J664" s="12" t="s">
        <v>91</v>
      </c>
      <c r="K664" s="12" t="s">
        <v>23</v>
      </c>
      <c r="L664" s="14" t="n">
        <v>49403591954</v>
      </c>
      <c r="M664" s="17" t="n">
        <v>709</v>
      </c>
    </row>
    <row r="665" customFormat="false" ht="15" hidden="false" customHeight="false" outlineLevel="0" collapsed="false">
      <c r="A665" s="16" t="n">
        <v>3410</v>
      </c>
      <c r="B665" s="12" t="s">
        <v>1633</v>
      </c>
      <c r="C665" s="13" t="n">
        <v>33404</v>
      </c>
      <c r="D665" s="14" t="s">
        <v>1634</v>
      </c>
      <c r="E665" s="14" t="s">
        <v>185</v>
      </c>
      <c r="F665" s="14" t="str">
        <f aca="false">D665&amp;" "&amp;E665</f>
        <v>STAŽIC Ivan</v>
      </c>
      <c r="G665" s="14" t="s">
        <v>221</v>
      </c>
      <c r="H665" s="12"/>
      <c r="I665" s="12"/>
      <c r="J665" s="12" t="s">
        <v>523</v>
      </c>
      <c r="K665" s="12" t="s">
        <v>23</v>
      </c>
      <c r="L665" s="14" t="n">
        <v>95820519448</v>
      </c>
      <c r="M665" s="17" t="n">
        <v>710</v>
      </c>
    </row>
    <row r="666" customFormat="false" ht="15" hidden="false" customHeight="false" outlineLevel="0" collapsed="false">
      <c r="A666" s="16" t="n">
        <v>1833</v>
      </c>
      <c r="B666" s="12" t="s">
        <v>1635</v>
      </c>
      <c r="C666" s="13" t="n">
        <v>27461</v>
      </c>
      <c r="D666" s="14" t="s">
        <v>1636</v>
      </c>
      <c r="E666" s="14" t="s">
        <v>1421</v>
      </c>
      <c r="F666" s="14" t="str">
        <f aca="false">D666&amp;" "&amp;E666</f>
        <v>OREL  Daniel</v>
      </c>
      <c r="G666" s="14" t="s">
        <v>221</v>
      </c>
      <c r="H666" s="12"/>
      <c r="I666" s="12"/>
      <c r="J666" s="12" t="s">
        <v>107</v>
      </c>
      <c r="K666" s="12" t="s">
        <v>23</v>
      </c>
      <c r="L666" s="14" t="n">
        <v>41677301606</v>
      </c>
      <c r="M666" s="17" t="n">
        <v>711</v>
      </c>
    </row>
    <row r="667" customFormat="false" ht="15" hidden="false" customHeight="false" outlineLevel="0" collapsed="false">
      <c r="A667" s="16" t="n">
        <v>3113</v>
      </c>
      <c r="B667" s="12" t="s">
        <v>1637</v>
      </c>
      <c r="C667" s="13" t="n">
        <v>30045</v>
      </c>
      <c r="D667" s="14" t="s">
        <v>1638</v>
      </c>
      <c r="E667" s="14" t="s">
        <v>69</v>
      </c>
      <c r="F667" s="14" t="str">
        <f aca="false">D667&amp;" "&amp;E667</f>
        <v>PLEVNJAK  Marko</v>
      </c>
      <c r="G667" s="14" t="s">
        <v>221</v>
      </c>
      <c r="H667" s="12"/>
      <c r="I667" s="12"/>
      <c r="J667" s="12" t="s">
        <v>225</v>
      </c>
      <c r="K667" s="12" t="s">
        <v>23</v>
      </c>
      <c r="L667" s="14" t="n">
        <v>82388636077</v>
      </c>
      <c r="M667" s="17" t="n">
        <v>712</v>
      </c>
    </row>
    <row r="668" customFormat="false" ht="15" hidden="false" customHeight="false" outlineLevel="0" collapsed="false">
      <c r="A668" s="16" t="n">
        <v>3314</v>
      </c>
      <c r="B668" s="12" t="s">
        <v>1639</v>
      </c>
      <c r="C668" s="13" t="n">
        <v>30880</v>
      </c>
      <c r="D668" s="14" t="s">
        <v>1640</v>
      </c>
      <c r="E668" s="14" t="s">
        <v>651</v>
      </c>
      <c r="F668" s="14" t="str">
        <f aca="false">D668&amp;" "&amp;E668</f>
        <v>CUBRA  Andrej</v>
      </c>
      <c r="G668" s="14" t="s">
        <v>221</v>
      </c>
      <c r="H668" s="12"/>
      <c r="I668" s="12"/>
      <c r="J668" s="12" t="s">
        <v>225</v>
      </c>
      <c r="K668" s="12" t="s">
        <v>23</v>
      </c>
      <c r="L668" s="14" t="n">
        <v>62501405442</v>
      </c>
      <c r="M668" s="17" t="n">
        <v>713</v>
      </c>
    </row>
    <row r="669" customFormat="false" ht="15" hidden="false" customHeight="false" outlineLevel="0" collapsed="false">
      <c r="A669" s="16" t="n">
        <v>2600</v>
      </c>
      <c r="B669" s="12" t="s">
        <v>1641</v>
      </c>
      <c r="C669" s="13" t="n">
        <v>28720</v>
      </c>
      <c r="D669" s="14" t="s">
        <v>1642</v>
      </c>
      <c r="E669" s="14" t="s">
        <v>1643</v>
      </c>
      <c r="F669" s="14" t="str">
        <f aca="false">D669&amp;" "&amp;E669</f>
        <v>VARENINA Luigi</v>
      </c>
      <c r="G669" s="14" t="s">
        <v>221</v>
      </c>
      <c r="H669" s="12"/>
      <c r="I669" s="12"/>
      <c r="J669" s="12" t="s">
        <v>225</v>
      </c>
      <c r="K669" s="12" t="s">
        <v>23</v>
      </c>
      <c r="L669" s="14" t="n">
        <v>39844823107</v>
      </c>
      <c r="M669" s="17" t="n">
        <v>714</v>
      </c>
    </row>
    <row r="670" customFormat="false" ht="15" hidden="false" customHeight="false" outlineLevel="0" collapsed="false">
      <c r="A670" s="16" t="n">
        <v>3109</v>
      </c>
      <c r="B670" s="12" t="s">
        <v>1644</v>
      </c>
      <c r="C670" s="13" t="n">
        <v>26841</v>
      </c>
      <c r="D670" s="14" t="s">
        <v>1645</v>
      </c>
      <c r="E670" s="14" t="s">
        <v>446</v>
      </c>
      <c r="F670" s="14" t="str">
        <f aca="false">D670&amp;" "&amp;E670</f>
        <v>JURETIC  Anton</v>
      </c>
      <c r="G670" s="14" t="s">
        <v>221</v>
      </c>
      <c r="H670" s="12"/>
      <c r="I670" s="12"/>
      <c r="J670" s="12" t="s">
        <v>107</v>
      </c>
      <c r="K670" s="12" t="s">
        <v>23</v>
      </c>
      <c r="L670" s="14" t="n">
        <v>99280641436</v>
      </c>
      <c r="M670" s="17" t="n">
        <v>715</v>
      </c>
    </row>
    <row r="671" customFormat="false" ht="15" hidden="false" customHeight="false" outlineLevel="0" collapsed="false">
      <c r="A671" s="16" t="n">
        <v>3127</v>
      </c>
      <c r="B671" s="12" t="s">
        <v>1646</v>
      </c>
      <c r="C671" s="13" t="n">
        <v>29451</v>
      </c>
      <c r="D671" s="14" t="s">
        <v>1647</v>
      </c>
      <c r="E671" s="14" t="s">
        <v>813</v>
      </c>
      <c r="F671" s="14" t="str">
        <f aca="false">D671&amp;" "&amp;E671</f>
        <v>HORVATEK  Aleš</v>
      </c>
      <c r="G671" s="14" t="s">
        <v>221</v>
      </c>
      <c r="H671" s="12"/>
      <c r="I671" s="12"/>
      <c r="J671" s="12" t="s">
        <v>225</v>
      </c>
      <c r="K671" s="12" t="s">
        <v>23</v>
      </c>
      <c r="L671" s="14" t="n">
        <v>50407472362</v>
      </c>
      <c r="M671" s="17" t="n">
        <v>716</v>
      </c>
    </row>
    <row r="672" customFormat="false" ht="15" hidden="false" customHeight="false" outlineLevel="0" collapsed="false">
      <c r="A672" s="16" t="n">
        <v>1689</v>
      </c>
      <c r="B672" s="12" t="s">
        <v>1648</v>
      </c>
      <c r="C672" s="13" t="n">
        <v>29303</v>
      </c>
      <c r="D672" s="14" t="s">
        <v>1649</v>
      </c>
      <c r="E672" s="14" t="s">
        <v>69</v>
      </c>
      <c r="F672" s="14" t="str">
        <f aca="false">D672&amp;" "&amp;E672</f>
        <v>MENALO Marko</v>
      </c>
      <c r="G672" s="14" t="s">
        <v>1650</v>
      </c>
      <c r="H672" s="12"/>
      <c r="I672" s="12"/>
      <c r="J672" s="12" t="s">
        <v>846</v>
      </c>
      <c r="K672" s="12" t="s">
        <v>23</v>
      </c>
      <c r="L672" s="14"/>
      <c r="M672" s="17" t="n">
        <v>717</v>
      </c>
    </row>
    <row r="673" customFormat="false" ht="15" hidden="false" customHeight="false" outlineLevel="0" collapsed="false">
      <c r="A673" s="16" t="n">
        <v>1826</v>
      </c>
      <c r="B673" s="12" t="s">
        <v>1651</v>
      </c>
      <c r="C673" s="13" t="n">
        <v>32957</v>
      </c>
      <c r="D673" s="14" t="s">
        <v>1652</v>
      </c>
      <c r="E673" s="14" t="s">
        <v>1653</v>
      </c>
      <c r="F673" s="14" t="str">
        <f aca="false">D673&amp;" "&amp;E673</f>
        <v>TESSARI  Santo</v>
      </c>
      <c r="G673" s="14" t="s">
        <v>1529</v>
      </c>
      <c r="H673" s="12" t="s">
        <v>1061</v>
      </c>
      <c r="I673" s="12"/>
      <c r="J673" s="12"/>
      <c r="K673" s="12" t="s">
        <v>23</v>
      </c>
      <c r="L673" s="14" t="n">
        <v>80251682191</v>
      </c>
      <c r="M673" s="17" t="n">
        <v>718</v>
      </c>
    </row>
    <row r="674" customFormat="false" ht="15" hidden="false" customHeight="false" outlineLevel="0" collapsed="false">
      <c r="A674" s="16" t="n">
        <v>3761</v>
      </c>
      <c r="B674" s="12" t="s">
        <v>1654</v>
      </c>
      <c r="C674" s="13" t="n">
        <v>33954</v>
      </c>
      <c r="D674" s="14" t="s">
        <v>1655</v>
      </c>
      <c r="E674" s="14" t="s">
        <v>1656</v>
      </c>
      <c r="F674" s="14" t="str">
        <f aca="false">D674&amp;" "&amp;E674</f>
        <v>MATIJAŠ Lovel</v>
      </c>
      <c r="G674" s="14" t="s">
        <v>1529</v>
      </c>
      <c r="H674" s="12" t="s">
        <v>1061</v>
      </c>
      <c r="I674" s="12"/>
      <c r="J674" s="12"/>
      <c r="K674" s="12" t="s">
        <v>23</v>
      </c>
      <c r="L674" s="14" t="n">
        <v>46459990916</v>
      </c>
      <c r="M674" s="17" t="n">
        <v>719</v>
      </c>
    </row>
    <row r="675" customFormat="false" ht="15" hidden="false" customHeight="false" outlineLevel="0" collapsed="false">
      <c r="A675" s="16" t="n">
        <v>2905</v>
      </c>
      <c r="B675" s="12" t="s">
        <v>1657</v>
      </c>
      <c r="C675" s="13" t="n">
        <v>27023</v>
      </c>
      <c r="D675" s="14" t="s">
        <v>1658</v>
      </c>
      <c r="E675" s="14" t="s">
        <v>1659</v>
      </c>
      <c r="F675" s="14" t="str">
        <f aca="false">D675&amp;" "&amp;E675</f>
        <v>RUPILLO  Aurelio</v>
      </c>
      <c r="G675" s="14" t="s">
        <v>118</v>
      </c>
      <c r="H675" s="12"/>
      <c r="I675" s="12" t="s">
        <v>53</v>
      </c>
      <c r="J675" s="12"/>
      <c r="K675" s="12" t="s">
        <v>23</v>
      </c>
      <c r="L675" s="14" t="n">
        <v>74990273933</v>
      </c>
      <c r="M675" s="17" t="n">
        <v>720</v>
      </c>
    </row>
    <row r="676" customFormat="false" ht="15" hidden="false" customHeight="false" outlineLevel="0" collapsed="false">
      <c r="A676" s="16" t="n">
        <v>3762</v>
      </c>
      <c r="B676" s="12" t="s">
        <v>1660</v>
      </c>
      <c r="C676" s="13" t="n">
        <v>37248</v>
      </c>
      <c r="D676" s="14" t="s">
        <v>1661</v>
      </c>
      <c r="E676" s="14" t="s">
        <v>249</v>
      </c>
      <c r="F676" s="14" t="str">
        <f aca="false">D676&amp;" "&amp;E676</f>
        <v>HRVOJ Roko</v>
      </c>
      <c r="G676" s="14" t="s">
        <v>1529</v>
      </c>
      <c r="H676" s="12" t="s">
        <v>642</v>
      </c>
      <c r="I676" s="12"/>
      <c r="J676" s="12"/>
      <c r="K676" s="12" t="s">
        <v>23</v>
      </c>
      <c r="L676" s="14" t="n">
        <v>33409457973</v>
      </c>
      <c r="M676" s="17" t="n">
        <v>721</v>
      </c>
    </row>
    <row r="677" customFormat="false" ht="15" hidden="false" customHeight="false" outlineLevel="0" collapsed="false">
      <c r="A677" s="16" t="n">
        <v>33</v>
      </c>
      <c r="B677" s="12" t="s">
        <v>1662</v>
      </c>
      <c r="C677" s="13" t="n">
        <v>25259</v>
      </c>
      <c r="D677" s="14" t="s">
        <v>1663</v>
      </c>
      <c r="E677" s="14" t="s">
        <v>1664</v>
      </c>
      <c r="F677" s="14" t="str">
        <f aca="false">D677&amp;" "&amp;E677</f>
        <v>KOSOVELJ  Aleksandar</v>
      </c>
      <c r="G677" s="14" t="s">
        <v>208</v>
      </c>
      <c r="H677" s="12"/>
      <c r="I677" s="12"/>
      <c r="J677" s="12" t="s">
        <v>107</v>
      </c>
      <c r="K677" s="12" t="s">
        <v>23</v>
      </c>
      <c r="L677" s="14"/>
      <c r="M677" s="17" t="n">
        <v>722</v>
      </c>
    </row>
    <row r="678" customFormat="false" ht="15" hidden="false" customHeight="false" outlineLevel="0" collapsed="false">
      <c r="A678" s="16" t="n">
        <v>832</v>
      </c>
      <c r="B678" s="12" t="s">
        <v>1665</v>
      </c>
      <c r="C678" s="13" t="n">
        <v>30095</v>
      </c>
      <c r="D678" s="14" t="s">
        <v>1666</v>
      </c>
      <c r="E678" s="14" t="s">
        <v>330</v>
      </c>
      <c r="F678" s="14" t="str">
        <f aca="false">D678&amp;" "&amp;E678</f>
        <v>POPIJAC  Igor</v>
      </c>
      <c r="G678" s="14" t="s">
        <v>309</v>
      </c>
      <c r="H678" s="12"/>
      <c r="I678" s="12"/>
      <c r="J678" s="12" t="s">
        <v>225</v>
      </c>
      <c r="K678" s="12" t="s">
        <v>23</v>
      </c>
      <c r="L678" s="14" t="n">
        <v>23829949997</v>
      </c>
      <c r="M678" s="17" t="n">
        <v>723</v>
      </c>
    </row>
    <row r="679" customFormat="false" ht="15" hidden="false" customHeight="false" outlineLevel="0" collapsed="false">
      <c r="A679" s="16" t="n">
        <v>692</v>
      </c>
      <c r="B679" s="12" t="s">
        <v>1667</v>
      </c>
      <c r="C679" s="13" t="n">
        <v>31715</v>
      </c>
      <c r="D679" s="14" t="s">
        <v>1668</v>
      </c>
      <c r="E679" s="14" t="s">
        <v>117</v>
      </c>
      <c r="F679" s="14" t="str">
        <f aca="false">D679&amp;" "&amp;E679</f>
        <v>MIŠOVIC  Luka</v>
      </c>
      <c r="G679" s="14" t="s">
        <v>1669</v>
      </c>
      <c r="H679" s="12"/>
      <c r="I679" s="12" t="s">
        <v>1670</v>
      </c>
      <c r="J679" s="12"/>
      <c r="K679" s="12" t="s">
        <v>23</v>
      </c>
      <c r="L679" s="14" t="n">
        <v>31407836168</v>
      </c>
      <c r="M679" s="17" t="n">
        <v>724</v>
      </c>
    </row>
    <row r="680" customFormat="false" ht="15" hidden="false" customHeight="false" outlineLevel="0" collapsed="false">
      <c r="A680" s="16" t="n">
        <v>3763</v>
      </c>
      <c r="B680" s="12" t="s">
        <v>1671</v>
      </c>
      <c r="C680" s="13" t="n">
        <v>33080</v>
      </c>
      <c r="D680" s="14" t="s">
        <v>1672</v>
      </c>
      <c r="E680" s="14" t="s">
        <v>639</v>
      </c>
      <c r="F680" s="14" t="str">
        <f aca="false">D680&amp;" "&amp;E680</f>
        <v>JOVANOVIC VERBANAC Alen</v>
      </c>
      <c r="G680" s="14" t="s">
        <v>1669</v>
      </c>
      <c r="H680" s="12"/>
      <c r="I680" s="12" t="s">
        <v>1670</v>
      </c>
      <c r="J680" s="12"/>
      <c r="K680" s="12" t="s">
        <v>23</v>
      </c>
      <c r="L680" s="14" t="n">
        <v>36802090095</v>
      </c>
      <c r="M680" s="17" t="n">
        <v>725</v>
      </c>
    </row>
    <row r="681" customFormat="false" ht="15" hidden="false" customHeight="false" outlineLevel="0" collapsed="false">
      <c r="A681" s="16" t="n">
        <v>3764</v>
      </c>
      <c r="B681" s="12" t="s">
        <v>1673</v>
      </c>
      <c r="C681" s="13" t="n">
        <v>25645</v>
      </c>
      <c r="D681" s="14" t="s">
        <v>1674</v>
      </c>
      <c r="E681" s="14" t="s">
        <v>138</v>
      </c>
      <c r="F681" s="14" t="str">
        <f aca="false">D681&amp;" "&amp;E681</f>
        <v>VERBANAC David</v>
      </c>
      <c r="G681" s="14" t="s">
        <v>1669</v>
      </c>
      <c r="H681" s="12"/>
      <c r="I681" s="12" t="s">
        <v>1203</v>
      </c>
      <c r="J681" s="12"/>
      <c r="K681" s="12" t="s">
        <v>23</v>
      </c>
      <c r="L681" s="14" t="n">
        <v>17449919660</v>
      </c>
      <c r="M681" s="17" t="n">
        <v>726</v>
      </c>
    </row>
    <row r="682" customFormat="false" ht="15" hidden="false" customHeight="false" outlineLevel="0" collapsed="false">
      <c r="A682" s="16" t="n">
        <v>3765</v>
      </c>
      <c r="B682" s="12" t="s">
        <v>1675</v>
      </c>
      <c r="C682" s="13" t="n">
        <v>39214</v>
      </c>
      <c r="D682" s="14" t="s">
        <v>1676</v>
      </c>
      <c r="E682" s="14" t="s">
        <v>69</v>
      </c>
      <c r="F682" s="14" t="str">
        <f aca="false">D682&amp;" "&amp;E682</f>
        <v>TURCIC Marko</v>
      </c>
      <c r="G682" s="14" t="s">
        <v>654</v>
      </c>
      <c r="H682" s="12" t="s">
        <v>62</v>
      </c>
      <c r="I682" s="12"/>
      <c r="J682" s="12"/>
      <c r="K682" s="12" t="s">
        <v>23</v>
      </c>
      <c r="L682" s="14" t="n">
        <v>76000306669</v>
      </c>
      <c r="M682" s="17" t="n">
        <v>727</v>
      </c>
    </row>
    <row r="683" customFormat="false" ht="15" hidden="false" customHeight="false" outlineLevel="0" collapsed="false">
      <c r="A683" s="16" t="n">
        <v>3766</v>
      </c>
      <c r="B683" s="12" t="s">
        <v>1677</v>
      </c>
      <c r="C683" s="13" t="n">
        <v>37813</v>
      </c>
      <c r="D683" s="14" t="s">
        <v>1678</v>
      </c>
      <c r="E683" s="14" t="s">
        <v>500</v>
      </c>
      <c r="F683" s="14" t="str">
        <f aca="false">D683&amp;" "&amp;E683</f>
        <v>KRBOT Mihael</v>
      </c>
      <c r="G683" s="14" t="s">
        <v>393</v>
      </c>
      <c r="H683" s="12" t="s">
        <v>190</v>
      </c>
      <c r="I683" s="12"/>
      <c r="J683" s="12"/>
      <c r="K683" s="12" t="s">
        <v>23</v>
      </c>
      <c r="L683" s="14" t="n">
        <v>93460715368</v>
      </c>
      <c r="M683" s="17" t="n">
        <v>728</v>
      </c>
    </row>
    <row r="684" customFormat="false" ht="15" hidden="false" customHeight="false" outlineLevel="0" collapsed="false">
      <c r="A684" s="16" t="n">
        <v>3767</v>
      </c>
      <c r="B684" s="12" t="s">
        <v>1679</v>
      </c>
      <c r="C684" s="13" t="n">
        <v>37138</v>
      </c>
      <c r="D684" s="14" t="s">
        <v>1680</v>
      </c>
      <c r="E684" s="14" t="s">
        <v>1681</v>
      </c>
      <c r="F684" s="14" t="str">
        <f aca="false">D684&amp;" "&amp;E684</f>
        <v>ŠKILJIC Karmen</v>
      </c>
      <c r="G684" s="14" t="s">
        <v>1682</v>
      </c>
      <c r="H684" s="12" t="s">
        <v>182</v>
      </c>
      <c r="I684" s="12"/>
      <c r="J684" s="12"/>
      <c r="K684" s="12" t="s">
        <v>18</v>
      </c>
      <c r="L684" s="14" t="n">
        <v>98605520734</v>
      </c>
      <c r="M684" s="17" t="n">
        <v>729</v>
      </c>
    </row>
    <row r="685" customFormat="false" ht="15" hidden="false" customHeight="false" outlineLevel="0" collapsed="false">
      <c r="A685" s="16" t="n">
        <v>3768</v>
      </c>
      <c r="B685" s="12" t="s">
        <v>1683</v>
      </c>
      <c r="C685" s="13" t="n">
        <v>38276</v>
      </c>
      <c r="D685" s="14" t="s">
        <v>1587</v>
      </c>
      <c r="E685" s="14" t="s">
        <v>1684</v>
      </c>
      <c r="F685" s="14" t="str">
        <f aca="false">D685&amp;" "&amp;E685</f>
        <v>FANTINA Vijeko</v>
      </c>
      <c r="G685" s="14" t="s">
        <v>374</v>
      </c>
      <c r="H685" s="12" t="s">
        <v>194</v>
      </c>
      <c r="I685" s="12"/>
      <c r="J685" s="12"/>
      <c r="K685" s="12" t="s">
        <v>23</v>
      </c>
      <c r="L685" s="14" t="n">
        <v>89719907468</v>
      </c>
      <c r="M685" s="17" t="n">
        <v>730</v>
      </c>
    </row>
    <row r="686" customFormat="false" ht="15" hidden="false" customHeight="false" outlineLevel="0" collapsed="false">
      <c r="A686" s="16" t="n">
        <v>3769</v>
      </c>
      <c r="B686" s="12" t="s">
        <v>1685</v>
      </c>
      <c r="C686" s="13" t="n">
        <v>30623</v>
      </c>
      <c r="D686" s="14" t="s">
        <v>1686</v>
      </c>
      <c r="E686" s="14" t="s">
        <v>667</v>
      </c>
      <c r="F686" s="14" t="str">
        <f aca="false">D686&amp;" "&amp;E686</f>
        <v>RADOVCIC Iva</v>
      </c>
      <c r="G686" s="14" t="s">
        <v>374</v>
      </c>
      <c r="H686" s="12"/>
      <c r="I686" s="12"/>
      <c r="J686" s="12" t="s">
        <v>565</v>
      </c>
      <c r="K686" s="12" t="s">
        <v>18</v>
      </c>
      <c r="L686" s="14" t="n">
        <v>16221091585</v>
      </c>
      <c r="M686" s="17" t="n">
        <v>731</v>
      </c>
    </row>
    <row r="687" customFormat="false" ht="15" hidden="false" customHeight="false" outlineLevel="0" collapsed="false">
      <c r="A687" s="16" t="n">
        <v>3770</v>
      </c>
      <c r="B687" s="12" t="s">
        <v>1687</v>
      </c>
      <c r="C687" s="13" t="n">
        <v>37168</v>
      </c>
      <c r="D687" s="14" t="s">
        <v>1688</v>
      </c>
      <c r="E687" s="14" t="s">
        <v>338</v>
      </c>
      <c r="F687" s="14" t="str">
        <f aca="false">D687&amp;" "&amp;E687</f>
        <v>JELIC Borna</v>
      </c>
      <c r="G687" s="14" t="s">
        <v>374</v>
      </c>
      <c r="H687" s="12" t="s">
        <v>182</v>
      </c>
      <c r="I687" s="12"/>
      <c r="J687" s="12"/>
      <c r="K687" s="12" t="s">
        <v>23</v>
      </c>
      <c r="L687" s="14"/>
      <c r="M687" s="17" t="n">
        <v>732</v>
      </c>
    </row>
    <row r="688" customFormat="false" ht="15" hidden="false" customHeight="false" outlineLevel="0" collapsed="false">
      <c r="A688" s="16" t="n">
        <v>3771</v>
      </c>
      <c r="B688" s="12" t="s">
        <v>1689</v>
      </c>
      <c r="C688" s="13" t="n">
        <v>28739</v>
      </c>
      <c r="D688" s="14" t="s">
        <v>1680</v>
      </c>
      <c r="E688" s="14" t="s">
        <v>125</v>
      </c>
      <c r="F688" s="14" t="str">
        <f aca="false">D688&amp;" "&amp;E688</f>
        <v>ŠKILJIC Jurica</v>
      </c>
      <c r="G688" s="14" t="s">
        <v>1682</v>
      </c>
      <c r="H688" s="12"/>
      <c r="I688" s="12"/>
      <c r="J688" s="12" t="s">
        <v>565</v>
      </c>
      <c r="K688" s="12" t="s">
        <v>23</v>
      </c>
      <c r="L688" s="14" t="n">
        <v>96339776963</v>
      </c>
      <c r="M688" s="17" t="n">
        <v>733</v>
      </c>
    </row>
    <row r="689" customFormat="false" ht="15" hidden="false" customHeight="false" outlineLevel="0" collapsed="false">
      <c r="A689" s="16" t="n">
        <v>3772</v>
      </c>
      <c r="B689" s="12" t="s">
        <v>1690</v>
      </c>
      <c r="C689" s="13" t="n">
        <v>38315</v>
      </c>
      <c r="D689" s="14" t="s">
        <v>1691</v>
      </c>
      <c r="E689" s="14" t="s">
        <v>242</v>
      </c>
      <c r="F689" s="14" t="str">
        <f aca="false">D689&amp;" "&amp;E689</f>
        <v>KLARIC Ante</v>
      </c>
      <c r="G689" s="14" t="s">
        <v>374</v>
      </c>
      <c r="H689" s="12" t="s">
        <v>194</v>
      </c>
      <c r="I689" s="12"/>
      <c r="J689" s="12"/>
      <c r="K689" s="12" t="s">
        <v>23</v>
      </c>
      <c r="L689" s="14" t="n">
        <v>62615379949</v>
      </c>
      <c r="M689" s="17" t="n">
        <v>734</v>
      </c>
    </row>
    <row r="690" customFormat="false" ht="15" hidden="false" customHeight="false" outlineLevel="0" collapsed="false">
      <c r="A690" s="16" t="n">
        <v>3773</v>
      </c>
      <c r="B690" s="12" t="s">
        <v>1692</v>
      </c>
      <c r="C690" s="13" t="n">
        <v>37310</v>
      </c>
      <c r="D690" s="14" t="s">
        <v>1693</v>
      </c>
      <c r="E690" s="14" t="s">
        <v>1694</v>
      </c>
      <c r="F690" s="14" t="str">
        <f aca="false">D690&amp;" "&amp;E690</f>
        <v>BILAN Šime</v>
      </c>
      <c r="G690" s="14" t="s">
        <v>374</v>
      </c>
      <c r="H690" s="12" t="s">
        <v>30</v>
      </c>
      <c r="I690" s="12"/>
      <c r="J690" s="12"/>
      <c r="K690" s="12" t="s">
        <v>23</v>
      </c>
      <c r="L690" s="14" t="n">
        <v>15504932488</v>
      </c>
      <c r="M690" s="17" t="n">
        <v>735</v>
      </c>
    </row>
    <row r="691" customFormat="false" ht="15" hidden="false" customHeight="false" outlineLevel="0" collapsed="false">
      <c r="A691" s="16" t="n">
        <v>166</v>
      </c>
      <c r="B691" s="12" t="s">
        <v>1695</v>
      </c>
      <c r="C691" s="13" t="n">
        <v>30028</v>
      </c>
      <c r="D691" s="14" t="s">
        <v>1696</v>
      </c>
      <c r="E691" s="14" t="s">
        <v>170</v>
      </c>
      <c r="F691" s="14" t="str">
        <f aca="false">D691&amp;" "&amp;E691</f>
        <v>POKUPEC Zvonimir</v>
      </c>
      <c r="G691" s="14" t="s">
        <v>221</v>
      </c>
      <c r="H691" s="12" t="s">
        <v>17</v>
      </c>
      <c r="I691" s="12"/>
      <c r="J691" s="12"/>
      <c r="K691" s="12" t="s">
        <v>23</v>
      </c>
      <c r="L691" s="14" t="n">
        <v>80503021952</v>
      </c>
      <c r="M691" s="17" t="n">
        <v>736</v>
      </c>
    </row>
    <row r="692" customFormat="false" ht="15" hidden="false" customHeight="false" outlineLevel="0" collapsed="false">
      <c r="A692" s="16" t="n">
        <v>1527</v>
      </c>
      <c r="B692" s="12" t="s">
        <v>1697</v>
      </c>
      <c r="C692" s="13" t="n">
        <v>31841</v>
      </c>
      <c r="D692" s="14" t="s">
        <v>1698</v>
      </c>
      <c r="E692" s="14" t="s">
        <v>1699</v>
      </c>
      <c r="F692" s="14" t="str">
        <f aca="false">D692&amp;" "&amp;E692</f>
        <v>DRŽIC  Adriano</v>
      </c>
      <c r="G692" s="14" t="s">
        <v>849</v>
      </c>
      <c r="H692" s="12" t="s">
        <v>17</v>
      </c>
      <c r="I692" s="12"/>
      <c r="J692" s="12"/>
      <c r="K692" s="12" t="s">
        <v>23</v>
      </c>
      <c r="L692" s="14"/>
      <c r="M692" s="17" t="n">
        <v>737</v>
      </c>
    </row>
    <row r="693" customFormat="false" ht="15" hidden="false" customHeight="false" outlineLevel="0" collapsed="false">
      <c r="A693" s="16" t="n">
        <v>3774</v>
      </c>
      <c r="B693" s="12" t="s">
        <v>1700</v>
      </c>
      <c r="C693" s="13" t="n">
        <v>31581</v>
      </c>
      <c r="D693" s="14" t="s">
        <v>1701</v>
      </c>
      <c r="E693" s="14" t="s">
        <v>824</v>
      </c>
      <c r="F693" s="14" t="str">
        <f aca="false">D693&amp;" "&amp;E693</f>
        <v>LAPTOŠ Leon</v>
      </c>
      <c r="G693" s="14" t="s">
        <v>221</v>
      </c>
      <c r="H693" s="12"/>
      <c r="I693" s="12"/>
      <c r="J693" s="12" t="s">
        <v>523</v>
      </c>
      <c r="K693" s="12" t="s">
        <v>23</v>
      </c>
      <c r="L693" s="14" t="n">
        <v>93341226601</v>
      </c>
      <c r="M693" s="17" t="n">
        <v>738</v>
      </c>
    </row>
    <row r="694" customFormat="false" ht="15" hidden="false" customHeight="false" outlineLevel="0" collapsed="false">
      <c r="A694" s="16" t="n">
        <v>3775</v>
      </c>
      <c r="B694" s="12" t="s">
        <v>1702</v>
      </c>
      <c r="C694" s="13" t="n">
        <v>38086</v>
      </c>
      <c r="D694" s="14" t="s">
        <v>1703</v>
      </c>
      <c r="E694" s="14" t="s">
        <v>330</v>
      </c>
      <c r="F694" s="14" t="str">
        <f aca="false">D694&amp;" "&amp;E694</f>
        <v>ERDELIC Igor</v>
      </c>
      <c r="G694" s="14" t="s">
        <v>291</v>
      </c>
      <c r="H694" s="12" t="s">
        <v>194</v>
      </c>
      <c r="I694" s="12"/>
      <c r="J694" s="12"/>
      <c r="K694" s="12" t="s">
        <v>23</v>
      </c>
      <c r="L694" s="14" t="n">
        <v>36152116800</v>
      </c>
      <c r="M694" s="17" t="n">
        <v>739</v>
      </c>
    </row>
    <row r="695" customFormat="false" ht="15" hidden="false" customHeight="false" outlineLevel="0" collapsed="false">
      <c r="A695" s="16" t="n">
        <v>3776</v>
      </c>
      <c r="B695" s="12" t="s">
        <v>1704</v>
      </c>
      <c r="C695" s="13" t="n">
        <v>37858</v>
      </c>
      <c r="D695" s="14" t="s">
        <v>1705</v>
      </c>
      <c r="E695" s="14" t="s">
        <v>782</v>
      </c>
      <c r="F695" s="14" t="str">
        <f aca="false">D695&amp;" "&amp;E695</f>
        <v>BAKEK Tin</v>
      </c>
      <c r="G695" s="14" t="s">
        <v>291</v>
      </c>
      <c r="H695" s="12" t="s">
        <v>190</v>
      </c>
      <c r="I695" s="12"/>
      <c r="J695" s="12"/>
      <c r="K695" s="12" t="s">
        <v>23</v>
      </c>
      <c r="L695" s="14" t="n">
        <v>63235317443</v>
      </c>
      <c r="M695" s="17" t="n">
        <v>740</v>
      </c>
    </row>
    <row r="696" customFormat="false" ht="15" hidden="false" customHeight="false" outlineLevel="0" collapsed="false">
      <c r="A696" s="16" t="n">
        <v>3777</v>
      </c>
      <c r="B696" s="12" t="s">
        <v>1706</v>
      </c>
      <c r="C696" s="13" t="n">
        <v>24135</v>
      </c>
      <c r="D696" s="14" t="s">
        <v>99</v>
      </c>
      <c r="E696" s="14" t="s">
        <v>1707</v>
      </c>
      <c r="F696" s="14" t="str">
        <f aca="false">D696&amp;" "&amp;E696</f>
        <v>FILIPOVIC Dubravko</v>
      </c>
      <c r="G696" s="14" t="s">
        <v>57</v>
      </c>
      <c r="H696" s="12"/>
      <c r="I696" s="12"/>
      <c r="J696" s="12" t="s">
        <v>91</v>
      </c>
      <c r="K696" s="12" t="s">
        <v>23</v>
      </c>
      <c r="L696" s="14" t="n">
        <v>92317101595</v>
      </c>
      <c r="M696" s="17" t="n">
        <v>741</v>
      </c>
    </row>
    <row r="697" customFormat="false" ht="15" hidden="false" customHeight="false" outlineLevel="0" collapsed="false">
      <c r="A697" s="16" t="n">
        <v>3471</v>
      </c>
      <c r="B697" s="12" t="s">
        <v>1708</v>
      </c>
      <c r="C697" s="13" t="n">
        <v>27005</v>
      </c>
      <c r="D697" s="14" t="s">
        <v>905</v>
      </c>
      <c r="E697" s="14" t="s">
        <v>242</v>
      </c>
      <c r="F697" s="14" t="str">
        <f aca="false">D697&amp;" "&amp;E697</f>
        <v>PERICA Ante</v>
      </c>
      <c r="G697" s="14" t="s">
        <v>864</v>
      </c>
      <c r="H697" s="12"/>
      <c r="I697" s="12"/>
      <c r="J697" s="12" t="s">
        <v>107</v>
      </c>
      <c r="K697" s="12" t="s">
        <v>23</v>
      </c>
      <c r="L697" s="14"/>
      <c r="M697" s="17" t="n">
        <v>742</v>
      </c>
    </row>
    <row r="698" customFormat="false" ht="15" hidden="false" customHeight="false" outlineLevel="0" collapsed="false">
      <c r="A698" s="16" t="n">
        <v>902</v>
      </c>
      <c r="B698" s="12" t="s">
        <v>1709</v>
      </c>
      <c r="C698" s="13" t="n">
        <v>27050</v>
      </c>
      <c r="D698" s="14" t="s">
        <v>76</v>
      </c>
      <c r="E698" s="14" t="s">
        <v>1710</v>
      </c>
      <c r="F698" s="14" t="str">
        <f aca="false">D698&amp;" "&amp;E698</f>
        <v>POPOVIC  Slobodan</v>
      </c>
      <c r="G698" s="14" t="s">
        <v>1711</v>
      </c>
      <c r="H698" s="12" t="s">
        <v>17</v>
      </c>
      <c r="I698" s="12"/>
      <c r="J698" s="12"/>
      <c r="K698" s="12" t="s">
        <v>23</v>
      </c>
      <c r="L698" s="14" t="n">
        <v>26815575887</v>
      </c>
      <c r="M698" s="17" t="n">
        <v>743</v>
      </c>
    </row>
    <row r="699" customFormat="false" ht="15" hidden="false" customHeight="false" outlineLevel="0" collapsed="false">
      <c r="A699" s="16" t="n">
        <v>2790</v>
      </c>
      <c r="B699" s="12" t="s">
        <v>1712</v>
      </c>
      <c r="C699" s="13" t="n">
        <v>33172</v>
      </c>
      <c r="D699" s="14" t="s">
        <v>1713</v>
      </c>
      <c r="E699" s="14" t="s">
        <v>1038</v>
      </c>
      <c r="F699" s="14" t="str">
        <f aca="false">D699&amp;" "&amp;E699</f>
        <v>NIŠANDŽIC  Dejan</v>
      </c>
      <c r="G699" s="14" t="s">
        <v>1711</v>
      </c>
      <c r="H699" s="12" t="s">
        <v>17</v>
      </c>
      <c r="I699" s="12"/>
      <c r="J699" s="12"/>
      <c r="K699" s="12" t="s">
        <v>23</v>
      </c>
      <c r="L699" s="14" t="n">
        <v>897555666820</v>
      </c>
      <c r="M699" s="17" t="n">
        <v>744</v>
      </c>
    </row>
    <row r="700" customFormat="false" ht="15" hidden="false" customHeight="false" outlineLevel="0" collapsed="false">
      <c r="A700" s="16" t="n">
        <v>3778</v>
      </c>
      <c r="B700" s="12" t="s">
        <v>1520</v>
      </c>
      <c r="C700" s="13" t="n">
        <v>36560</v>
      </c>
      <c r="D700" s="14" t="s">
        <v>1714</v>
      </c>
      <c r="E700" s="14" t="s">
        <v>272</v>
      </c>
      <c r="F700" s="14" t="str">
        <f aca="false">D700&amp;" "&amp;E700</f>
        <v>SKIRA Toni</v>
      </c>
      <c r="G700" s="14" t="s">
        <v>1711</v>
      </c>
      <c r="H700" s="12" t="s">
        <v>182</v>
      </c>
      <c r="I700" s="12"/>
      <c r="J700" s="12"/>
      <c r="K700" s="12" t="s">
        <v>23</v>
      </c>
      <c r="L700" s="14" t="n">
        <v>92608484496</v>
      </c>
      <c r="M700" s="17" t="n">
        <v>745</v>
      </c>
    </row>
    <row r="701" customFormat="false" ht="15" hidden="false" customHeight="false" outlineLevel="0" collapsed="false">
      <c r="A701" s="16" t="n">
        <v>3779</v>
      </c>
      <c r="B701" s="12" t="s">
        <v>1715</v>
      </c>
      <c r="C701" s="13" t="n">
        <v>37220</v>
      </c>
      <c r="D701" s="14" t="s">
        <v>1716</v>
      </c>
      <c r="E701" s="14" t="s">
        <v>197</v>
      </c>
      <c r="F701" s="14" t="str">
        <f aca="false">D701&amp;" "&amp;E701</f>
        <v>BERTOVIC Noa</v>
      </c>
      <c r="G701" s="14" t="s">
        <v>1711</v>
      </c>
      <c r="H701" s="12" t="s">
        <v>182</v>
      </c>
      <c r="I701" s="12"/>
      <c r="J701" s="12"/>
      <c r="K701" s="12" t="s">
        <v>23</v>
      </c>
      <c r="L701" s="14" t="n">
        <v>97272507079</v>
      </c>
      <c r="M701" s="17" t="n">
        <v>746</v>
      </c>
    </row>
    <row r="702" customFormat="false" ht="15" hidden="false" customHeight="false" outlineLevel="0" collapsed="false">
      <c r="A702" s="16" t="n">
        <v>1762</v>
      </c>
      <c r="B702" s="12" t="s">
        <v>1717</v>
      </c>
      <c r="C702" s="13" t="n">
        <v>27068</v>
      </c>
      <c r="D702" s="14" t="s">
        <v>1718</v>
      </c>
      <c r="E702" s="14" t="s">
        <v>185</v>
      </c>
      <c r="F702" s="14" t="str">
        <f aca="false">D702&amp;" "&amp;E702</f>
        <v>MILUN  Ivan</v>
      </c>
      <c r="G702" s="14" t="s">
        <v>1468</v>
      </c>
      <c r="H702" s="12"/>
      <c r="I702" s="12"/>
      <c r="J702" s="12" t="s">
        <v>107</v>
      </c>
      <c r="K702" s="12" t="s">
        <v>23</v>
      </c>
      <c r="L702" s="14" t="n">
        <v>20904207280</v>
      </c>
      <c r="M702" s="17" t="n">
        <v>747</v>
      </c>
    </row>
    <row r="703" customFormat="false" ht="15" hidden="false" customHeight="false" outlineLevel="0" collapsed="false">
      <c r="A703" s="16" t="n">
        <v>1253</v>
      </c>
      <c r="B703" s="12" t="s">
        <v>1719</v>
      </c>
      <c r="C703" s="13" t="n">
        <v>22308</v>
      </c>
      <c r="D703" s="14" t="s">
        <v>1720</v>
      </c>
      <c r="E703" s="14" t="s">
        <v>236</v>
      </c>
      <c r="F703" s="14" t="str">
        <f aca="false">D703&amp;" "&amp;E703</f>
        <v>VITASOVIC  Dean</v>
      </c>
      <c r="G703" s="14" t="s">
        <v>1669</v>
      </c>
      <c r="H703" s="12"/>
      <c r="I703" s="12" t="s">
        <v>1670</v>
      </c>
      <c r="J703" s="12"/>
      <c r="K703" s="12" t="s">
        <v>23</v>
      </c>
      <c r="L703" s="14" t="n">
        <v>37749826861</v>
      </c>
      <c r="M703" s="17" t="n">
        <v>748</v>
      </c>
    </row>
    <row r="704" customFormat="false" ht="15" hidden="false" customHeight="false" outlineLevel="0" collapsed="false">
      <c r="A704" s="16" t="n">
        <v>86</v>
      </c>
      <c r="B704" s="12" t="s">
        <v>1721</v>
      </c>
      <c r="C704" s="13" t="n">
        <v>23173</v>
      </c>
      <c r="D704" s="14" t="s">
        <v>1722</v>
      </c>
      <c r="E704" s="14" t="s">
        <v>224</v>
      </c>
      <c r="F704" s="14" t="str">
        <f aca="false">D704&amp;" "&amp;E704</f>
        <v>STERPIN  Mario</v>
      </c>
      <c r="G704" s="14" t="s">
        <v>1669</v>
      </c>
      <c r="H704" s="12"/>
      <c r="I704" s="12" t="s">
        <v>1670</v>
      </c>
      <c r="J704" s="12"/>
      <c r="K704" s="12" t="s">
        <v>23</v>
      </c>
      <c r="L704" s="14" t="n">
        <v>94184537363</v>
      </c>
      <c r="M704" s="17" t="n">
        <v>749</v>
      </c>
    </row>
    <row r="705" customFormat="false" ht="15" hidden="false" customHeight="false" outlineLevel="0" collapsed="false">
      <c r="A705" s="16" t="n">
        <v>787</v>
      </c>
      <c r="B705" s="12" t="s">
        <v>1723</v>
      </c>
      <c r="C705" s="13" t="n">
        <v>31720</v>
      </c>
      <c r="D705" s="14" t="s">
        <v>1724</v>
      </c>
      <c r="E705" s="14" t="s">
        <v>297</v>
      </c>
      <c r="F705" s="14" t="str">
        <f aca="false">D705&amp;" "&amp;E705</f>
        <v>OSIP Antonio</v>
      </c>
      <c r="G705" s="14" t="s">
        <v>1669</v>
      </c>
      <c r="H705" s="12"/>
      <c r="I705" s="12" t="s">
        <v>1670</v>
      </c>
      <c r="J705" s="12"/>
      <c r="K705" s="12" t="s">
        <v>23</v>
      </c>
      <c r="L705" s="14" t="n">
        <v>93249360329</v>
      </c>
      <c r="M705" s="17" t="n">
        <v>750</v>
      </c>
    </row>
    <row r="706" customFormat="false" ht="15" hidden="false" customHeight="false" outlineLevel="0" collapsed="false">
      <c r="A706" s="16" t="n">
        <v>3780</v>
      </c>
      <c r="B706" s="12" t="s">
        <v>1725</v>
      </c>
      <c r="C706" s="13" t="n">
        <v>32678</v>
      </c>
      <c r="D706" s="14" t="s">
        <v>1726</v>
      </c>
      <c r="E706" s="14" t="s">
        <v>505</v>
      </c>
      <c r="F706" s="14" t="str">
        <f aca="false">D706&amp;" "&amp;E706</f>
        <v>RADEKA Boris</v>
      </c>
      <c r="G706" s="14" t="s">
        <v>1669</v>
      </c>
      <c r="H706" s="12"/>
      <c r="I706" s="12" t="s">
        <v>1203</v>
      </c>
      <c r="J706" s="12"/>
      <c r="K706" s="12" t="s">
        <v>23</v>
      </c>
      <c r="L706" s="14" t="n">
        <v>56354273207</v>
      </c>
      <c r="M706" s="17" t="n">
        <v>751</v>
      </c>
    </row>
    <row r="707" customFormat="false" ht="15" hidden="false" customHeight="false" outlineLevel="0" collapsed="false">
      <c r="A707" s="16" t="n">
        <v>85</v>
      </c>
      <c r="B707" s="12" t="s">
        <v>1727</v>
      </c>
      <c r="C707" s="13" t="n">
        <v>22577</v>
      </c>
      <c r="D707" s="14" t="s">
        <v>1726</v>
      </c>
      <c r="E707" s="14" t="s">
        <v>577</v>
      </c>
      <c r="F707" s="14" t="str">
        <f aca="false">D707&amp;" "&amp;E707</f>
        <v>RADEKA Dragan</v>
      </c>
      <c r="G707" s="14" t="s">
        <v>1669</v>
      </c>
      <c r="H707" s="12"/>
      <c r="I707" s="12" t="s">
        <v>1203</v>
      </c>
      <c r="J707" s="12"/>
      <c r="K707" s="12" t="s">
        <v>23</v>
      </c>
      <c r="L707" s="14" t="n">
        <v>60662613491</v>
      </c>
      <c r="M707" s="17" t="n">
        <v>752</v>
      </c>
    </row>
    <row r="708" customFormat="false" ht="15" hidden="false" customHeight="false" outlineLevel="0" collapsed="false">
      <c r="A708" s="16" t="n">
        <v>3781</v>
      </c>
      <c r="B708" s="12" t="s">
        <v>1728</v>
      </c>
      <c r="C708" s="13" t="n">
        <v>22815</v>
      </c>
      <c r="D708" s="14" t="s">
        <v>1729</v>
      </c>
      <c r="E708" s="14" t="s">
        <v>1730</v>
      </c>
      <c r="F708" s="14" t="str">
        <f aca="false">D708&amp;" "&amp;E708</f>
        <v>STERPIN Sergio</v>
      </c>
      <c r="G708" s="14" t="s">
        <v>1669</v>
      </c>
      <c r="H708" s="12"/>
      <c r="I708" s="12" t="s">
        <v>1203</v>
      </c>
      <c r="J708" s="12"/>
      <c r="K708" s="12" t="s">
        <v>23</v>
      </c>
      <c r="L708" s="14" t="n">
        <v>27284487310</v>
      </c>
      <c r="M708" s="17" t="n">
        <v>753</v>
      </c>
    </row>
    <row r="709" customFormat="false" ht="15" hidden="false" customHeight="false" outlineLevel="0" collapsed="false">
      <c r="A709" s="16" t="n">
        <v>1250</v>
      </c>
      <c r="B709" s="12" t="s">
        <v>1731</v>
      </c>
      <c r="C709" s="14" t="s">
        <v>1732</v>
      </c>
      <c r="D709" s="14" t="s">
        <v>1733</v>
      </c>
      <c r="E709" s="14" t="s">
        <v>1459</v>
      </c>
      <c r="F709" s="14" t="str">
        <f aca="false">D709&amp;" "&amp;E709</f>
        <v>BANICEK  Deni</v>
      </c>
      <c r="G709" s="14" t="s">
        <v>1669</v>
      </c>
      <c r="H709" s="12"/>
      <c r="I709" s="12" t="s">
        <v>1203</v>
      </c>
      <c r="J709" s="12"/>
      <c r="K709" s="12" t="s">
        <v>23</v>
      </c>
      <c r="L709" s="14" t="n">
        <v>95665584780</v>
      </c>
      <c r="M709" s="17" t="n">
        <v>754</v>
      </c>
    </row>
    <row r="710" customFormat="false" ht="15" hidden="false" customHeight="false" outlineLevel="0" collapsed="false">
      <c r="A710" s="16" t="n">
        <v>2326</v>
      </c>
      <c r="B710" s="12" t="s">
        <v>1734</v>
      </c>
      <c r="C710" s="13" t="n">
        <v>30506</v>
      </c>
      <c r="D710" s="14" t="s">
        <v>1735</v>
      </c>
      <c r="E710" s="14" t="s">
        <v>1736</v>
      </c>
      <c r="F710" s="14" t="str">
        <f aca="false">D710&amp;" "&amp;E710</f>
        <v>IVŠAK  Damjan</v>
      </c>
      <c r="G710" s="14" t="s">
        <v>1737</v>
      </c>
      <c r="H710" s="12"/>
      <c r="I710" s="12"/>
      <c r="J710" s="12" t="s">
        <v>225</v>
      </c>
      <c r="K710" s="12" t="s">
        <v>23</v>
      </c>
      <c r="L710" s="14" t="n">
        <v>15105987898</v>
      </c>
      <c r="M710" s="17" t="n">
        <v>755</v>
      </c>
    </row>
    <row r="711" customFormat="false" ht="15" hidden="false" customHeight="false" outlineLevel="0" collapsed="false">
      <c r="A711" s="16" t="n">
        <v>349</v>
      </c>
      <c r="B711" s="12" t="s">
        <v>1662</v>
      </c>
      <c r="C711" s="13" t="n">
        <v>25259</v>
      </c>
      <c r="D711" s="14" t="s">
        <v>1738</v>
      </c>
      <c r="E711" s="14" t="s">
        <v>48</v>
      </c>
      <c r="F711" s="14" t="str">
        <f aca="false">D711&amp;" "&amp;E711</f>
        <v>CUKON  Mladen</v>
      </c>
      <c r="G711" s="14" t="s">
        <v>1669</v>
      </c>
      <c r="H711" s="12"/>
      <c r="I711" s="12"/>
      <c r="J711" s="12" t="s">
        <v>107</v>
      </c>
      <c r="K711" s="12" t="s">
        <v>23</v>
      </c>
      <c r="L711" s="14" t="n">
        <v>19409806197</v>
      </c>
      <c r="M711" s="17" t="n">
        <v>756</v>
      </c>
    </row>
    <row r="712" customFormat="false" ht="15" hidden="false" customHeight="false" outlineLevel="0" collapsed="false">
      <c r="A712" s="16" t="n">
        <v>1383</v>
      </c>
      <c r="B712" s="12" t="s">
        <v>1739</v>
      </c>
      <c r="C712" s="13" t="n">
        <v>35328</v>
      </c>
      <c r="D712" s="14" t="s">
        <v>1554</v>
      </c>
      <c r="E712" s="14" t="s">
        <v>667</v>
      </c>
      <c r="F712" s="14" t="str">
        <f aca="false">D712&amp;" "&amp;E712</f>
        <v>OKMAŽIC  Iva</v>
      </c>
      <c r="G712" s="14" t="s">
        <v>1547</v>
      </c>
      <c r="H712" s="12" t="s">
        <v>78</v>
      </c>
      <c r="I712" s="12"/>
      <c r="J712" s="12"/>
      <c r="K712" s="12" t="s">
        <v>18</v>
      </c>
      <c r="L712" s="14" t="n">
        <v>72065006679</v>
      </c>
      <c r="M712" s="17" t="n">
        <v>757</v>
      </c>
    </row>
    <row r="713" customFormat="false" ht="15" hidden="false" customHeight="false" outlineLevel="0" collapsed="false">
      <c r="A713" s="16" t="n">
        <v>1217</v>
      </c>
      <c r="B713" s="12" t="s">
        <v>1740</v>
      </c>
      <c r="C713" s="13" t="n">
        <v>25480</v>
      </c>
      <c r="D713" s="14" t="s">
        <v>1552</v>
      </c>
      <c r="E713" s="14" t="s">
        <v>1741</v>
      </c>
      <c r="F713" s="14" t="str">
        <f aca="false">D713&amp;" "&amp;E713</f>
        <v>OKMAŽIC Lovorka</v>
      </c>
      <c r="G713" s="14" t="s">
        <v>1547</v>
      </c>
      <c r="H713" s="12"/>
      <c r="I713" s="12" t="s">
        <v>160</v>
      </c>
      <c r="J713" s="12"/>
      <c r="K713" s="12" t="s">
        <v>18</v>
      </c>
      <c r="L713" s="14"/>
      <c r="M713" s="17" t="n">
        <v>758</v>
      </c>
    </row>
    <row r="714" customFormat="false" ht="15" hidden="false" customHeight="false" outlineLevel="0" collapsed="false">
      <c r="A714" s="16" t="n">
        <v>1362</v>
      </c>
      <c r="B714" s="12" t="s">
        <v>1742</v>
      </c>
      <c r="C714" s="13" t="n">
        <v>35180</v>
      </c>
      <c r="D714" s="14" t="s">
        <v>1549</v>
      </c>
      <c r="E714" s="14" t="s">
        <v>749</v>
      </c>
      <c r="F714" s="14" t="str">
        <f aca="false">D714&amp;" "&amp;E714</f>
        <v>ŽIDIC  Tanja</v>
      </c>
      <c r="G714" s="14" t="s">
        <v>1547</v>
      </c>
      <c r="H714" s="12" t="s">
        <v>78</v>
      </c>
      <c r="I714" s="12"/>
      <c r="J714" s="12"/>
      <c r="K714" s="12" t="s">
        <v>18</v>
      </c>
      <c r="L714" s="14" t="n">
        <v>40198531066</v>
      </c>
      <c r="M714" s="17" t="n">
        <v>759</v>
      </c>
    </row>
    <row r="715" customFormat="false" ht="15" hidden="false" customHeight="false" outlineLevel="0" collapsed="false">
      <c r="A715" s="16" t="n">
        <v>1733</v>
      </c>
      <c r="B715" s="12" t="s">
        <v>1743</v>
      </c>
      <c r="C715" s="13" t="n">
        <v>32105</v>
      </c>
      <c r="D715" s="14" t="s">
        <v>1744</v>
      </c>
      <c r="E715" s="14" t="s">
        <v>249</v>
      </c>
      <c r="F715" s="14" t="str">
        <f aca="false">D715&amp;" "&amp;E715</f>
        <v>VRKAŠ Roko</v>
      </c>
      <c r="G715" s="14" t="s">
        <v>1547</v>
      </c>
      <c r="H715" s="12" t="s">
        <v>17</v>
      </c>
      <c r="I715" s="12"/>
      <c r="J715" s="12"/>
      <c r="K715" s="12" t="s">
        <v>23</v>
      </c>
      <c r="L715" s="14"/>
      <c r="M715" s="17" t="n">
        <v>760</v>
      </c>
    </row>
    <row r="716" customFormat="false" ht="15" hidden="false" customHeight="false" outlineLevel="0" collapsed="false">
      <c r="A716" s="16" t="n">
        <v>1915</v>
      </c>
      <c r="B716" s="12" t="s">
        <v>1745</v>
      </c>
      <c r="C716" s="13" t="n">
        <v>32120</v>
      </c>
      <c r="D716" s="14" t="s">
        <v>1746</v>
      </c>
      <c r="E716" s="14" t="s">
        <v>1747</v>
      </c>
      <c r="F716" s="14" t="str">
        <f aca="false">D716&amp;" "&amp;E716</f>
        <v>LIOVIC  Frano</v>
      </c>
      <c r="G716" s="14" t="s">
        <v>1529</v>
      </c>
      <c r="H716" s="12" t="s">
        <v>1061</v>
      </c>
      <c r="I716" s="12"/>
      <c r="J716" s="12"/>
      <c r="K716" s="12" t="s">
        <v>23</v>
      </c>
      <c r="L716" s="14" t="n">
        <v>81768689603</v>
      </c>
      <c r="M716" s="17" t="n">
        <v>761</v>
      </c>
    </row>
    <row r="717" customFormat="false" ht="15" hidden="false" customHeight="false" outlineLevel="0" collapsed="false">
      <c r="A717" s="16" t="n">
        <v>3782</v>
      </c>
      <c r="B717" s="12" t="s">
        <v>1748</v>
      </c>
      <c r="C717" s="13" t="n">
        <v>37125</v>
      </c>
      <c r="D717" s="14" t="s">
        <v>1749</v>
      </c>
      <c r="E717" s="14" t="s">
        <v>117</v>
      </c>
      <c r="F717" s="14" t="str">
        <f aca="false">D717&amp;" "&amp;E717</f>
        <v>NIŠIC Luka</v>
      </c>
      <c r="G717" s="14" t="s">
        <v>1750</v>
      </c>
      <c r="H717" s="12" t="s">
        <v>182</v>
      </c>
      <c r="I717" s="12"/>
      <c r="J717" s="12"/>
      <c r="K717" s="12" t="s">
        <v>23</v>
      </c>
      <c r="L717" s="14"/>
      <c r="M717" s="17" t="n">
        <v>762</v>
      </c>
    </row>
    <row r="718" customFormat="false" ht="15" hidden="false" customHeight="false" outlineLevel="0" collapsed="false">
      <c r="A718" s="16" t="n">
        <v>3128</v>
      </c>
      <c r="B718" s="12" t="s">
        <v>1751</v>
      </c>
      <c r="C718" s="13" t="n">
        <v>23426</v>
      </c>
      <c r="D718" s="14" t="s">
        <v>1752</v>
      </c>
      <c r="E718" s="14" t="s">
        <v>1753</v>
      </c>
      <c r="F718" s="14" t="str">
        <f aca="false">D718&amp;" "&amp;E718</f>
        <v>DOMLJANOVIC  Milovan</v>
      </c>
      <c r="G718" s="14" t="s">
        <v>1750</v>
      </c>
      <c r="H718" s="12"/>
      <c r="I718" s="12"/>
      <c r="J718" s="12" t="s">
        <v>91</v>
      </c>
      <c r="K718" s="12" t="s">
        <v>23</v>
      </c>
      <c r="L718" s="14" t="n">
        <v>86074553680</v>
      </c>
      <c r="M718" s="17" t="n">
        <v>763</v>
      </c>
    </row>
    <row r="719" customFormat="false" ht="15" hidden="false" customHeight="false" outlineLevel="0" collapsed="false">
      <c r="A719" s="16" t="n">
        <v>3783</v>
      </c>
      <c r="B719" s="12" t="s">
        <v>1754</v>
      </c>
      <c r="C719" s="13" t="n">
        <v>36272</v>
      </c>
      <c r="D719" s="14" t="s">
        <v>1755</v>
      </c>
      <c r="E719" s="14" t="s">
        <v>437</v>
      </c>
      <c r="F719" s="14" t="str">
        <f aca="false">D719&amp;" "&amp;E719</f>
        <v>BEROŠ Ivo</v>
      </c>
      <c r="G719" s="14" t="s">
        <v>1750</v>
      </c>
      <c r="H719" s="12" t="s">
        <v>17</v>
      </c>
      <c r="I719" s="12"/>
      <c r="J719" s="12"/>
      <c r="K719" s="12" t="s">
        <v>23</v>
      </c>
      <c r="L719" s="14" t="n">
        <v>10966793452</v>
      </c>
      <c r="M719" s="17" t="n">
        <v>764</v>
      </c>
    </row>
    <row r="720" customFormat="false" ht="15" hidden="false" customHeight="false" outlineLevel="0" collapsed="false">
      <c r="A720" s="16" t="n">
        <v>2933</v>
      </c>
      <c r="B720" s="12" t="s">
        <v>1756</v>
      </c>
      <c r="C720" s="13" t="n">
        <v>33085</v>
      </c>
      <c r="D720" s="14" t="s">
        <v>1757</v>
      </c>
      <c r="E720" s="14" t="s">
        <v>1758</v>
      </c>
      <c r="F720" s="14" t="str">
        <f aca="false">D720&amp;" "&amp;E720</f>
        <v>KOŠTIC  Domagoj</v>
      </c>
      <c r="G720" s="14" t="s">
        <v>1759</v>
      </c>
      <c r="H720" s="12" t="s">
        <v>17</v>
      </c>
      <c r="I720" s="12"/>
      <c r="J720" s="12"/>
      <c r="K720" s="12" t="s">
        <v>23</v>
      </c>
      <c r="L720" s="14" t="n">
        <v>29594494781</v>
      </c>
      <c r="M720" s="17" t="n">
        <v>765</v>
      </c>
    </row>
    <row r="721" customFormat="false" ht="15" hidden="false" customHeight="false" outlineLevel="0" collapsed="false">
      <c r="A721" s="16" t="n">
        <v>1721</v>
      </c>
      <c r="B721" s="12" t="s">
        <v>1760</v>
      </c>
      <c r="C721" s="13" t="n">
        <v>24403</v>
      </c>
      <c r="D721" s="14" t="s">
        <v>1761</v>
      </c>
      <c r="E721" s="14" t="s">
        <v>681</v>
      </c>
      <c r="F721" s="14" t="str">
        <f aca="false">D721&amp;" "&amp;E721</f>
        <v>ROSANDIC  Davor</v>
      </c>
      <c r="G721" s="14" t="s">
        <v>1759</v>
      </c>
      <c r="H721" s="12"/>
      <c r="I721" s="12"/>
      <c r="J721" s="12" t="s">
        <v>91</v>
      </c>
      <c r="K721" s="12" t="s">
        <v>23</v>
      </c>
      <c r="L721" s="14" t="n">
        <v>44764514399</v>
      </c>
      <c r="M721" s="17" t="n">
        <v>766</v>
      </c>
    </row>
    <row r="722" customFormat="false" ht="15" hidden="false" customHeight="false" outlineLevel="0" collapsed="false">
      <c r="A722" s="16" t="n">
        <v>2978</v>
      </c>
      <c r="B722" s="12" t="s">
        <v>1762</v>
      </c>
      <c r="C722" s="13" t="n">
        <v>34522</v>
      </c>
      <c r="D722" s="14" t="s">
        <v>1763</v>
      </c>
      <c r="E722" s="14" t="s">
        <v>269</v>
      </c>
      <c r="F722" s="14" t="str">
        <f aca="false">D722&amp;" "&amp;E722</f>
        <v>BRAJDIC Karlo</v>
      </c>
      <c r="G722" s="14" t="s">
        <v>1759</v>
      </c>
      <c r="H722" s="12" t="s">
        <v>78</v>
      </c>
      <c r="I722" s="12"/>
      <c r="J722" s="12"/>
      <c r="K722" s="12" t="s">
        <v>23</v>
      </c>
      <c r="L722" s="14" t="n">
        <v>39840160711</v>
      </c>
      <c r="M722" s="17" t="n">
        <v>768</v>
      </c>
    </row>
    <row r="723" customFormat="false" ht="15" hidden="false" customHeight="false" outlineLevel="0" collapsed="false">
      <c r="A723" s="16" t="n">
        <v>3362</v>
      </c>
      <c r="B723" s="12" t="s">
        <v>1764</v>
      </c>
      <c r="C723" s="13" t="n">
        <v>35601</v>
      </c>
      <c r="D723" s="14" t="s">
        <v>1765</v>
      </c>
      <c r="E723" s="14" t="s">
        <v>272</v>
      </c>
      <c r="F723" s="14" t="str">
        <f aca="false">D723&amp;" "&amp;E723</f>
        <v>STOJANOV  Toni</v>
      </c>
      <c r="G723" s="14" t="s">
        <v>407</v>
      </c>
      <c r="H723" s="12" t="s">
        <v>78</v>
      </c>
      <c r="I723" s="12"/>
      <c r="J723" s="12"/>
      <c r="K723" s="12" t="s">
        <v>23</v>
      </c>
      <c r="L723" s="14" t="n">
        <v>41776571929</v>
      </c>
      <c r="M723" s="17" t="n">
        <v>769</v>
      </c>
    </row>
    <row r="724" customFormat="false" ht="15" hidden="false" customHeight="false" outlineLevel="0" collapsed="false">
      <c r="A724" s="16" t="n">
        <v>345</v>
      </c>
      <c r="B724" s="12" t="s">
        <v>1766</v>
      </c>
      <c r="C724" s="13" t="n">
        <v>24636</v>
      </c>
      <c r="D724" s="14" t="s">
        <v>1767</v>
      </c>
      <c r="E724" s="14" t="s">
        <v>1229</v>
      </c>
      <c r="F724" s="14" t="str">
        <f aca="false">D724&amp;" "&amp;E724</f>
        <v>HORVAT  Damir</v>
      </c>
      <c r="G724" s="14" t="s">
        <v>57</v>
      </c>
      <c r="H724" s="12"/>
      <c r="I724" s="12" t="s">
        <v>53</v>
      </c>
      <c r="J724" s="12"/>
      <c r="K724" s="12" t="s">
        <v>23</v>
      </c>
      <c r="L724" s="14" t="n">
        <v>43272562301</v>
      </c>
      <c r="M724" s="17" t="n">
        <v>770</v>
      </c>
    </row>
    <row r="725" customFormat="false" ht="15" hidden="false" customHeight="false" outlineLevel="0" collapsed="false">
      <c r="A725" s="16" t="n">
        <v>3475</v>
      </c>
      <c r="B725" s="12" t="s">
        <v>1768</v>
      </c>
      <c r="C725" s="13" t="n">
        <v>35439</v>
      </c>
      <c r="D725" s="14" t="s">
        <v>1769</v>
      </c>
      <c r="E725" s="14" t="s">
        <v>437</v>
      </c>
      <c r="F725" s="14" t="str">
        <f aca="false">D725&amp;" "&amp;E725</f>
        <v>SUCIC Ivo</v>
      </c>
      <c r="G725" s="14" t="s">
        <v>1770</v>
      </c>
      <c r="H725" s="12"/>
      <c r="I725" s="12" t="s">
        <v>53</v>
      </c>
      <c r="J725" s="12"/>
      <c r="K725" s="12" t="s">
        <v>23</v>
      </c>
      <c r="L725" s="14" t="n">
        <v>88810511102</v>
      </c>
      <c r="M725" s="17" t="n">
        <v>771</v>
      </c>
    </row>
    <row r="726" customFormat="false" ht="15" hidden="false" customHeight="false" outlineLevel="0" collapsed="false">
      <c r="A726" s="16" t="n">
        <v>3476</v>
      </c>
      <c r="B726" s="12" t="s">
        <v>1771</v>
      </c>
      <c r="C726" s="13" t="n">
        <v>30260</v>
      </c>
      <c r="D726" s="14" t="s">
        <v>1772</v>
      </c>
      <c r="E726" s="14" t="s">
        <v>185</v>
      </c>
      <c r="F726" s="14" t="str">
        <f aca="false">D726&amp;" "&amp;E726</f>
        <v>MARIN Ivan</v>
      </c>
      <c r="G726" s="14" t="s">
        <v>1770</v>
      </c>
      <c r="H726" s="12"/>
      <c r="I726" s="12" t="s">
        <v>53</v>
      </c>
      <c r="J726" s="12"/>
      <c r="K726" s="12" t="s">
        <v>23</v>
      </c>
      <c r="L726" s="14" t="n">
        <v>65551919895</v>
      </c>
      <c r="M726" s="17" t="n">
        <v>772</v>
      </c>
    </row>
    <row r="727" customFormat="false" ht="15" hidden="false" customHeight="false" outlineLevel="0" collapsed="false">
      <c r="A727" s="16" t="n">
        <v>3784</v>
      </c>
      <c r="B727" s="12" t="s">
        <v>1773</v>
      </c>
      <c r="C727" s="13" t="n">
        <v>35353</v>
      </c>
      <c r="D727" s="14" t="s">
        <v>1774</v>
      </c>
      <c r="E727" s="14" t="s">
        <v>230</v>
      </c>
      <c r="F727" s="14" t="str">
        <f aca="false">D727&amp;" "&amp;E727</f>
        <v>HARJAC Hrvoje</v>
      </c>
      <c r="G727" s="14" t="s">
        <v>153</v>
      </c>
      <c r="H727" s="12"/>
      <c r="I727" s="12"/>
      <c r="J727" s="12" t="s">
        <v>1624</v>
      </c>
      <c r="K727" s="12" t="s">
        <v>23</v>
      </c>
      <c r="L727" s="14"/>
      <c r="M727" s="17" t="n">
        <v>773</v>
      </c>
    </row>
    <row r="728" customFormat="false" ht="15" hidden="false" customHeight="false" outlineLevel="0" collapsed="false">
      <c r="A728" s="16" t="n">
        <v>3785</v>
      </c>
      <c r="B728" s="12" t="s">
        <v>508</v>
      </c>
      <c r="C728" s="13" t="n">
        <v>28764</v>
      </c>
      <c r="D728" s="14" t="s">
        <v>1775</v>
      </c>
      <c r="E728" s="14" t="s">
        <v>1776</v>
      </c>
      <c r="F728" s="14" t="str">
        <f aca="false">D728&amp;" "&amp;E728</f>
        <v>JURIC Kristijan Ivan</v>
      </c>
      <c r="G728" s="14" t="s">
        <v>16</v>
      </c>
      <c r="H728" s="12"/>
      <c r="I728" s="12"/>
      <c r="J728" s="12" t="s">
        <v>225</v>
      </c>
      <c r="K728" s="12" t="s">
        <v>23</v>
      </c>
      <c r="L728" s="14" t="n">
        <v>1034403119</v>
      </c>
      <c r="M728" s="17" t="n">
        <v>774</v>
      </c>
    </row>
    <row r="729" customFormat="false" ht="15" hidden="false" customHeight="false" outlineLevel="0" collapsed="false">
      <c r="A729" s="16" t="n">
        <v>299</v>
      </c>
      <c r="B729" s="12" t="s">
        <v>1096</v>
      </c>
      <c r="C729" s="13" t="n">
        <v>27384</v>
      </c>
      <c r="D729" s="14" t="s">
        <v>1777</v>
      </c>
      <c r="E729" s="14" t="s">
        <v>497</v>
      </c>
      <c r="F729" s="14" t="str">
        <f aca="false">D729&amp;" "&amp;E729</f>
        <v>RUŽICKA  Nino</v>
      </c>
      <c r="G729" s="14" t="s">
        <v>1778</v>
      </c>
      <c r="H729" s="12"/>
      <c r="I729" s="12"/>
      <c r="J729" s="12" t="s">
        <v>846</v>
      </c>
      <c r="K729" s="12" t="s">
        <v>23</v>
      </c>
      <c r="L729" s="14" t="n">
        <v>11563883505</v>
      </c>
      <c r="M729" s="17" t="n">
        <v>775</v>
      </c>
    </row>
    <row r="730" customFormat="false" ht="15" hidden="false" customHeight="false" outlineLevel="0" collapsed="false">
      <c r="A730" s="16" t="n">
        <v>1491</v>
      </c>
      <c r="B730" s="12" t="s">
        <v>1723</v>
      </c>
      <c r="C730" s="13" t="n">
        <v>31720</v>
      </c>
      <c r="D730" s="14" t="s">
        <v>1779</v>
      </c>
      <c r="E730" s="14" t="s">
        <v>102</v>
      </c>
      <c r="F730" s="14" t="str">
        <f aca="false">D730&amp;" "&amp;E730</f>
        <v>JEDREJCIC  Robert</v>
      </c>
      <c r="G730" s="14" t="s">
        <v>1780</v>
      </c>
      <c r="H730" s="12" t="s">
        <v>1061</v>
      </c>
      <c r="I730" s="12"/>
      <c r="J730" s="12"/>
      <c r="K730" s="12" t="s">
        <v>23</v>
      </c>
      <c r="L730" s="14" t="n">
        <v>37264595751</v>
      </c>
      <c r="M730" s="17" t="n">
        <v>776</v>
      </c>
    </row>
    <row r="731" customFormat="false" ht="15" hidden="false" customHeight="false" outlineLevel="0" collapsed="false">
      <c r="A731" s="16" t="n">
        <v>1934</v>
      </c>
      <c r="B731" s="12" t="s">
        <v>1781</v>
      </c>
      <c r="C731" s="13" t="n">
        <v>30455</v>
      </c>
      <c r="D731" s="14" t="s">
        <v>1782</v>
      </c>
      <c r="E731" s="14" t="s">
        <v>1783</v>
      </c>
      <c r="F731" s="14" t="str">
        <f aca="false">D731&amp;" "&amp;E731</f>
        <v>DRUŽETA  Dubravka</v>
      </c>
      <c r="G731" s="14" t="s">
        <v>1780</v>
      </c>
      <c r="H731" s="12" t="s">
        <v>1061</v>
      </c>
      <c r="I731" s="12"/>
      <c r="J731" s="12"/>
      <c r="K731" s="12" t="s">
        <v>18</v>
      </c>
      <c r="L731" s="14" t="n">
        <v>27497080064</v>
      </c>
      <c r="M731" s="17" t="n">
        <v>777</v>
      </c>
    </row>
    <row r="732" customFormat="false" ht="15" hidden="false" customHeight="false" outlineLevel="0" collapsed="false">
      <c r="A732" s="16" t="n">
        <v>2203</v>
      </c>
      <c r="B732" s="12" t="s">
        <v>1784</v>
      </c>
      <c r="C732" s="13" t="n">
        <v>33630</v>
      </c>
      <c r="D732" s="14" t="s">
        <v>1785</v>
      </c>
      <c r="E732" s="14" t="s">
        <v>69</v>
      </c>
      <c r="F732" s="14" t="str">
        <f aca="false">D732&amp;" "&amp;E732</f>
        <v>ŠIŠOVIC  Marko</v>
      </c>
      <c r="G732" s="14" t="s">
        <v>1780</v>
      </c>
      <c r="H732" s="12" t="s">
        <v>1061</v>
      </c>
      <c r="I732" s="12"/>
      <c r="J732" s="12"/>
      <c r="K732" s="12" t="s">
        <v>23</v>
      </c>
      <c r="L732" s="14" t="n">
        <v>33138622371</v>
      </c>
      <c r="M732" s="17" t="n">
        <v>778</v>
      </c>
    </row>
    <row r="733" customFormat="false" ht="15" hidden="false" customHeight="false" outlineLevel="0" collapsed="false">
      <c r="A733" s="16" t="n">
        <v>3557</v>
      </c>
      <c r="B733" s="12" t="s">
        <v>1786</v>
      </c>
      <c r="C733" s="13" t="n">
        <v>35903</v>
      </c>
      <c r="D733" s="14" t="s">
        <v>1787</v>
      </c>
      <c r="E733" s="14" t="s">
        <v>1339</v>
      </c>
      <c r="F733" s="14" t="str">
        <f aca="false">D733&amp;" "&amp;E733</f>
        <v>JURMAN Martin</v>
      </c>
      <c r="G733" s="14" t="s">
        <v>1780</v>
      </c>
      <c r="H733" s="12" t="s">
        <v>1067</v>
      </c>
      <c r="I733" s="12"/>
      <c r="J733" s="12"/>
      <c r="K733" s="12" t="s">
        <v>23</v>
      </c>
      <c r="L733" s="14" t="n">
        <v>63916222374</v>
      </c>
      <c r="M733" s="17" t="n">
        <v>779</v>
      </c>
    </row>
    <row r="734" customFormat="false" ht="15" hidden="false" customHeight="false" outlineLevel="0" collapsed="false">
      <c r="A734" s="16" t="n">
        <v>2984</v>
      </c>
      <c r="B734" s="12" t="s">
        <v>1788</v>
      </c>
      <c r="C734" s="13" t="n">
        <v>28640</v>
      </c>
      <c r="D734" s="14" t="s">
        <v>757</v>
      </c>
      <c r="E734" s="14" t="s">
        <v>138</v>
      </c>
      <c r="F734" s="14" t="str">
        <f aca="false">D734&amp;" "&amp;E734</f>
        <v>PETROVIC  David</v>
      </c>
      <c r="G734" s="14" t="s">
        <v>1780</v>
      </c>
      <c r="H734" s="12"/>
      <c r="I734" s="12"/>
      <c r="J734" s="12" t="s">
        <v>846</v>
      </c>
      <c r="K734" s="12" t="s">
        <v>23</v>
      </c>
      <c r="L734" s="14" t="n">
        <v>31306328644</v>
      </c>
      <c r="M734" s="17" t="n">
        <v>780</v>
      </c>
    </row>
    <row r="735" customFormat="false" ht="15" hidden="false" customHeight="false" outlineLevel="0" collapsed="false">
      <c r="A735" s="16" t="n">
        <v>3338</v>
      </c>
      <c r="B735" s="12" t="s">
        <v>1789</v>
      </c>
      <c r="C735" s="13" t="n">
        <v>35980</v>
      </c>
      <c r="D735" s="14" t="s">
        <v>266</v>
      </c>
      <c r="E735" s="14" t="s">
        <v>990</v>
      </c>
      <c r="F735" s="14" t="str">
        <f aca="false">D735&amp;" "&amp;E735</f>
        <v>GRGIC  Sebastijan</v>
      </c>
      <c r="G735" s="14" t="s">
        <v>1780</v>
      </c>
      <c r="H735" s="12" t="s">
        <v>1067</v>
      </c>
      <c r="I735" s="12"/>
      <c r="J735" s="12"/>
      <c r="K735" s="12" t="s">
        <v>23</v>
      </c>
      <c r="L735" s="14"/>
      <c r="M735" s="17" t="n">
        <v>781</v>
      </c>
    </row>
    <row r="736" customFormat="false" ht="15" hidden="false" customHeight="false" outlineLevel="0" collapsed="false">
      <c r="A736" s="16" t="n">
        <v>3561</v>
      </c>
      <c r="B736" s="12" t="s">
        <v>1790</v>
      </c>
      <c r="C736" s="13" t="n">
        <v>36866</v>
      </c>
      <c r="D736" s="14" t="s">
        <v>1791</v>
      </c>
      <c r="E736" s="14" t="s">
        <v>197</v>
      </c>
      <c r="F736" s="14" t="str">
        <f aca="false">D736&amp;" "&amp;E736</f>
        <v>RADOLOVIC Noa</v>
      </c>
      <c r="G736" s="14" t="s">
        <v>1780</v>
      </c>
      <c r="H736" s="12" t="s">
        <v>642</v>
      </c>
      <c r="I736" s="12"/>
      <c r="J736" s="12"/>
      <c r="K736" s="12" t="s">
        <v>23</v>
      </c>
      <c r="L736" s="14" t="n">
        <v>66991176460</v>
      </c>
      <c r="M736" s="17" t="n">
        <v>782</v>
      </c>
    </row>
    <row r="737" customFormat="false" ht="15" hidden="false" customHeight="false" outlineLevel="0" collapsed="false">
      <c r="A737" s="16" t="n">
        <v>3065</v>
      </c>
      <c r="B737" s="12" t="s">
        <v>1792</v>
      </c>
      <c r="C737" s="13" t="n">
        <v>37162</v>
      </c>
      <c r="D737" s="14" t="s">
        <v>1793</v>
      </c>
      <c r="E737" s="14" t="s">
        <v>782</v>
      </c>
      <c r="F737" s="14" t="str">
        <f aca="false">D737&amp;" "&amp;E737</f>
        <v>GRACIN  Tin</v>
      </c>
      <c r="G737" s="14" t="s">
        <v>1780</v>
      </c>
      <c r="H737" s="12" t="s">
        <v>642</v>
      </c>
      <c r="I737" s="12"/>
      <c r="J737" s="12"/>
      <c r="K737" s="12" t="s">
        <v>23</v>
      </c>
      <c r="L737" s="14" t="n">
        <v>60117391585</v>
      </c>
      <c r="M737" s="17" t="n">
        <v>783</v>
      </c>
    </row>
    <row r="738" customFormat="false" ht="15" hidden="false" customHeight="false" outlineLevel="0" collapsed="false">
      <c r="A738" s="16" t="n">
        <v>3786</v>
      </c>
      <c r="B738" s="12" t="s">
        <v>1794</v>
      </c>
      <c r="C738" s="13" t="n">
        <v>35090</v>
      </c>
      <c r="D738" s="14" t="s">
        <v>1795</v>
      </c>
      <c r="E738" s="14" t="s">
        <v>1796</v>
      </c>
      <c r="F738" s="14" t="str">
        <f aca="false">D738&amp;" "&amp;E738</f>
        <v>RUŽIC Etore</v>
      </c>
      <c r="G738" s="14" t="s">
        <v>1780</v>
      </c>
      <c r="H738" s="12"/>
      <c r="I738" s="12"/>
      <c r="J738" s="12" t="s">
        <v>1348</v>
      </c>
      <c r="K738" s="12" t="s">
        <v>23</v>
      </c>
      <c r="L738" s="14"/>
      <c r="M738" s="17" t="n">
        <v>784</v>
      </c>
    </row>
    <row r="739" customFormat="false" ht="15" hidden="false" customHeight="false" outlineLevel="0" collapsed="false">
      <c r="A739" s="16" t="n">
        <v>2815</v>
      </c>
      <c r="B739" s="12" t="s">
        <v>1797</v>
      </c>
      <c r="C739" s="13" t="n">
        <v>36382</v>
      </c>
      <c r="D739" s="14" t="s">
        <v>1798</v>
      </c>
      <c r="E739" s="14" t="s">
        <v>651</v>
      </c>
      <c r="F739" s="14" t="str">
        <f aca="false">D739&amp;" "&amp;E739</f>
        <v>BIZJAK  Andrej</v>
      </c>
      <c r="G739" s="14" t="s">
        <v>452</v>
      </c>
      <c r="H739" s="12" t="s">
        <v>22</v>
      </c>
      <c r="I739" s="12"/>
      <c r="J739" s="12"/>
      <c r="K739" s="12" t="s">
        <v>23</v>
      </c>
      <c r="L739" s="14"/>
      <c r="M739" s="17" t="n">
        <v>785</v>
      </c>
    </row>
    <row r="740" customFormat="false" ht="15" hidden="false" customHeight="false" outlineLevel="0" collapsed="false">
      <c r="A740" s="16" t="n">
        <v>2290</v>
      </c>
      <c r="B740" s="12" t="s">
        <v>1799</v>
      </c>
      <c r="C740" s="13" t="n">
        <v>36531</v>
      </c>
      <c r="D740" s="14" t="s">
        <v>1800</v>
      </c>
      <c r="E740" s="14" t="s">
        <v>942</v>
      </c>
      <c r="F740" s="14" t="str">
        <f aca="false">D740&amp;" "&amp;E740</f>
        <v>ŠPADINA  Dino</v>
      </c>
      <c r="G740" s="14" t="s">
        <v>1750</v>
      </c>
      <c r="H740" s="12" t="s">
        <v>182</v>
      </c>
      <c r="I740" s="12"/>
      <c r="J740" s="12"/>
      <c r="K740" s="12" t="s">
        <v>23</v>
      </c>
      <c r="L740" s="14" t="n">
        <v>93510483535</v>
      </c>
      <c r="M740" s="17" t="n">
        <v>786</v>
      </c>
    </row>
    <row r="741" customFormat="false" ht="15" hidden="false" customHeight="false" outlineLevel="0" collapsed="false">
      <c r="A741" s="16" t="n">
        <v>3117</v>
      </c>
      <c r="B741" s="12" t="s">
        <v>1801</v>
      </c>
      <c r="C741" s="13" t="n">
        <v>36118</v>
      </c>
      <c r="D741" s="14" t="s">
        <v>1800</v>
      </c>
      <c r="E741" s="14" t="s">
        <v>1802</v>
      </c>
      <c r="F741" s="14" t="str">
        <f aca="false">D741&amp;" "&amp;E741</f>
        <v>ŠPADINA  Niko</v>
      </c>
      <c r="G741" s="14" t="s">
        <v>1750</v>
      </c>
      <c r="H741" s="12" t="s">
        <v>22</v>
      </c>
      <c r="I741" s="12"/>
      <c r="J741" s="12"/>
      <c r="K741" s="12" t="s">
        <v>23</v>
      </c>
      <c r="L741" s="14" t="n">
        <v>97739036952</v>
      </c>
      <c r="M741" s="17" t="n">
        <v>787</v>
      </c>
    </row>
    <row r="742" customFormat="false" ht="15" hidden="false" customHeight="false" outlineLevel="0" collapsed="false">
      <c r="A742" s="16" t="n">
        <v>3360</v>
      </c>
      <c r="B742" s="12" t="s">
        <v>1803</v>
      </c>
      <c r="C742" s="13" t="n">
        <v>37009</v>
      </c>
      <c r="D742" s="14" t="s">
        <v>1804</v>
      </c>
      <c r="E742" s="14" t="s">
        <v>1805</v>
      </c>
      <c r="F742" s="14" t="str">
        <f aca="false">D742&amp;" "&amp;E742</f>
        <v>KRISTIC  Toma</v>
      </c>
      <c r="G742" s="14" t="s">
        <v>1750</v>
      </c>
      <c r="H742" s="12" t="s">
        <v>182</v>
      </c>
      <c r="I742" s="12"/>
      <c r="J742" s="12"/>
      <c r="K742" s="12" t="s">
        <v>23</v>
      </c>
      <c r="L742" s="14" t="n">
        <v>33981539076</v>
      </c>
      <c r="M742" s="17" t="n">
        <v>788</v>
      </c>
    </row>
    <row r="743" customFormat="false" ht="15" hidden="false" customHeight="false" outlineLevel="0" collapsed="false">
      <c r="A743" s="16" t="n">
        <v>3123</v>
      </c>
      <c r="B743" s="12" t="s">
        <v>1806</v>
      </c>
      <c r="C743" s="13" t="n">
        <v>24171</v>
      </c>
      <c r="D743" s="14" t="s">
        <v>1807</v>
      </c>
      <c r="E743" s="14" t="s">
        <v>1808</v>
      </c>
      <c r="F743" s="14" t="str">
        <f aca="false">D743&amp;" "&amp;E743</f>
        <v>KOKAN  Silvio</v>
      </c>
      <c r="G743" s="14" t="s">
        <v>1750</v>
      </c>
      <c r="H743" s="12"/>
      <c r="I743" s="12" t="s">
        <v>49</v>
      </c>
      <c r="J743" s="12"/>
      <c r="K743" s="12" t="s">
        <v>23</v>
      </c>
      <c r="L743" s="14" t="n">
        <v>80154074936</v>
      </c>
      <c r="M743" s="17" t="n">
        <v>789</v>
      </c>
    </row>
    <row r="744" customFormat="false" ht="15" hidden="false" customHeight="false" outlineLevel="0" collapsed="false">
      <c r="A744" s="16" t="n">
        <v>3120</v>
      </c>
      <c r="B744" s="12" t="s">
        <v>1809</v>
      </c>
      <c r="C744" s="13" t="n">
        <v>25960</v>
      </c>
      <c r="D744" s="14" t="s">
        <v>1810</v>
      </c>
      <c r="E744" s="14" t="s">
        <v>720</v>
      </c>
      <c r="F744" s="14" t="str">
        <f aca="false">D744&amp;" "&amp;E744</f>
        <v>ŠPADINA Denis</v>
      </c>
      <c r="G744" s="14" t="s">
        <v>1750</v>
      </c>
      <c r="H744" s="12"/>
      <c r="I744" s="12" t="s">
        <v>49</v>
      </c>
      <c r="J744" s="12"/>
      <c r="K744" s="12" t="s">
        <v>23</v>
      </c>
      <c r="L744" s="14" t="n">
        <v>64922515199</v>
      </c>
      <c r="M744" s="17" t="n">
        <v>790</v>
      </c>
    </row>
    <row r="745" customFormat="false" ht="15" hidden="false" customHeight="false" outlineLevel="0" collapsed="false">
      <c r="A745" s="16" t="n">
        <v>1404</v>
      </c>
      <c r="B745" s="12" t="s">
        <v>1811</v>
      </c>
      <c r="C745" s="13" t="n">
        <v>21043</v>
      </c>
      <c r="D745" s="14" t="s">
        <v>530</v>
      </c>
      <c r="E745" s="14" t="s">
        <v>90</v>
      </c>
      <c r="F745" s="14" t="str">
        <f aca="false">D745&amp;" "&amp;E745</f>
        <v>ANTOLOVIC Zoran</v>
      </c>
      <c r="G745" s="14" t="s">
        <v>452</v>
      </c>
      <c r="H745" s="12"/>
      <c r="I745" s="12" t="s">
        <v>1203</v>
      </c>
      <c r="J745" s="12"/>
      <c r="K745" s="12" t="s">
        <v>23</v>
      </c>
      <c r="L745" s="14" t="n">
        <v>64184751927</v>
      </c>
      <c r="M745" s="17" t="n">
        <v>791</v>
      </c>
    </row>
    <row r="746" customFormat="false" ht="15" hidden="false" customHeight="false" outlineLevel="0" collapsed="false">
      <c r="A746" s="16" t="n">
        <v>411</v>
      </c>
      <c r="B746" s="12" t="s">
        <v>1812</v>
      </c>
      <c r="C746" s="13" t="n">
        <v>19784</v>
      </c>
      <c r="D746" s="14" t="s">
        <v>1813</v>
      </c>
      <c r="E746" s="14" t="s">
        <v>430</v>
      </c>
      <c r="F746" s="14" t="str">
        <f aca="false">D746&amp;" "&amp;E746</f>
        <v>GRŽINIC Ivica</v>
      </c>
      <c r="G746" s="14" t="s">
        <v>452</v>
      </c>
      <c r="H746" s="12"/>
      <c r="I746" s="12" t="s">
        <v>49</v>
      </c>
      <c r="J746" s="12"/>
      <c r="K746" s="12" t="s">
        <v>23</v>
      </c>
      <c r="L746" s="14" t="n">
        <v>5575639778</v>
      </c>
      <c r="M746" s="17" t="n">
        <v>792</v>
      </c>
    </row>
    <row r="747" customFormat="false" ht="15" hidden="false" customHeight="false" outlineLevel="0" collapsed="false">
      <c r="A747" s="16" t="n">
        <v>2856</v>
      </c>
      <c r="B747" s="12" t="s">
        <v>1814</v>
      </c>
      <c r="C747" s="13" t="n">
        <v>36663</v>
      </c>
      <c r="D747" s="14" t="s">
        <v>1815</v>
      </c>
      <c r="E747" s="14" t="s">
        <v>117</v>
      </c>
      <c r="F747" s="14" t="str">
        <f aca="false">D747&amp;" "&amp;E747</f>
        <v>STRANIC  Luka</v>
      </c>
      <c r="G747" s="14" t="s">
        <v>452</v>
      </c>
      <c r="H747" s="12" t="s">
        <v>182</v>
      </c>
      <c r="I747" s="12"/>
      <c r="J747" s="12"/>
      <c r="K747" s="12" t="s">
        <v>23</v>
      </c>
      <c r="L747" s="14" t="n">
        <v>67519202561</v>
      </c>
      <c r="M747" s="17" t="n">
        <v>793</v>
      </c>
    </row>
    <row r="748" customFormat="false" ht="15" hidden="false" customHeight="false" outlineLevel="0" collapsed="false">
      <c r="A748" s="16" t="n">
        <v>3343</v>
      </c>
      <c r="B748" s="12" t="s">
        <v>1816</v>
      </c>
      <c r="C748" s="13" t="n">
        <v>36896</v>
      </c>
      <c r="D748" s="14" t="s">
        <v>1798</v>
      </c>
      <c r="E748" s="14" t="s">
        <v>1817</v>
      </c>
      <c r="F748" s="14" t="str">
        <f aca="false">D748&amp;" "&amp;E748</f>
        <v>BIZJAK  Matea</v>
      </c>
      <c r="G748" s="14" t="s">
        <v>452</v>
      </c>
      <c r="H748" s="12" t="s">
        <v>182</v>
      </c>
      <c r="I748" s="12"/>
      <c r="J748" s="12"/>
      <c r="K748" s="12" t="s">
        <v>18</v>
      </c>
      <c r="L748" s="14" t="n">
        <v>5012001</v>
      </c>
      <c r="M748" s="17" t="n">
        <v>794</v>
      </c>
    </row>
    <row r="749" customFormat="false" ht="15" hidden="false" customHeight="false" outlineLevel="0" collapsed="false">
      <c r="A749" s="16" t="n">
        <v>3447</v>
      </c>
      <c r="B749" s="12" t="s">
        <v>1818</v>
      </c>
      <c r="C749" s="13" t="n">
        <v>36088</v>
      </c>
      <c r="D749" s="14" t="s">
        <v>984</v>
      </c>
      <c r="E749" s="14" t="s">
        <v>363</v>
      </c>
      <c r="F749" s="14" t="str">
        <f aca="false">D749&amp;" "&amp;E749</f>
        <v>DEKOVIC Lovro</v>
      </c>
      <c r="G749" s="14" t="s">
        <v>153</v>
      </c>
      <c r="H749" s="12" t="s">
        <v>1067</v>
      </c>
      <c r="I749" s="12"/>
      <c r="J749" s="12"/>
      <c r="K749" s="12" t="s">
        <v>23</v>
      </c>
      <c r="L749" s="14" t="n">
        <v>26665638827</v>
      </c>
      <c r="M749" s="17" t="n">
        <v>795</v>
      </c>
    </row>
    <row r="750" customFormat="false" ht="15" hidden="false" customHeight="false" outlineLevel="0" collapsed="false">
      <c r="A750" s="16" t="n">
        <v>3292</v>
      </c>
      <c r="B750" s="12" t="s">
        <v>1819</v>
      </c>
      <c r="C750" s="13" t="n">
        <v>31990</v>
      </c>
      <c r="D750" s="14" t="s">
        <v>1820</v>
      </c>
      <c r="E750" s="14" t="s">
        <v>1051</v>
      </c>
      <c r="F750" s="14" t="str">
        <f aca="false">D750&amp;" "&amp;E750</f>
        <v>HUKMAN Franjo</v>
      </c>
      <c r="G750" s="14" t="s">
        <v>153</v>
      </c>
      <c r="H750" s="12"/>
      <c r="I750" s="12"/>
      <c r="J750" s="12" t="s">
        <v>1348</v>
      </c>
      <c r="K750" s="12" t="s">
        <v>23</v>
      </c>
      <c r="L750" s="14"/>
      <c r="M750" s="17" t="n">
        <v>796</v>
      </c>
    </row>
    <row r="751" customFormat="false" ht="15" hidden="false" customHeight="false" outlineLevel="0" collapsed="false">
      <c r="A751" s="16" t="n">
        <v>3291</v>
      </c>
      <c r="B751" s="12" t="s">
        <v>1821</v>
      </c>
      <c r="C751" s="13" t="n">
        <v>35068</v>
      </c>
      <c r="D751" s="14" t="s">
        <v>1822</v>
      </c>
      <c r="E751" s="14" t="s">
        <v>1823</v>
      </c>
      <c r="F751" s="14" t="str">
        <f aca="false">D751&amp;" "&amp;E751</f>
        <v>TUCMAN  Maks</v>
      </c>
      <c r="G751" s="14" t="s">
        <v>153</v>
      </c>
      <c r="H751" s="12" t="s">
        <v>1057</v>
      </c>
      <c r="I751" s="12"/>
      <c r="J751" s="12"/>
      <c r="K751" s="12" t="s">
        <v>23</v>
      </c>
      <c r="L751" s="14" t="n">
        <v>95212320005</v>
      </c>
      <c r="M751" s="17" t="n">
        <v>797</v>
      </c>
    </row>
    <row r="752" customFormat="false" ht="15" hidden="false" customHeight="false" outlineLevel="0" collapsed="false">
      <c r="A752" s="16" t="n">
        <v>1909</v>
      </c>
      <c r="B752" s="12" t="s">
        <v>1824</v>
      </c>
      <c r="C752" s="13" t="n">
        <v>33467</v>
      </c>
      <c r="D752" s="14" t="s">
        <v>1825</v>
      </c>
      <c r="E752" s="14" t="s">
        <v>392</v>
      </c>
      <c r="F752" s="14" t="str">
        <f aca="false">D752&amp;" "&amp;E752</f>
        <v>KLACINSKI Nikola</v>
      </c>
      <c r="G752" s="14" t="s">
        <v>153</v>
      </c>
      <c r="H752" s="12" t="s">
        <v>1061</v>
      </c>
      <c r="I752" s="12"/>
      <c r="J752" s="12"/>
      <c r="K752" s="12" t="s">
        <v>23</v>
      </c>
      <c r="L752" s="18" t="n">
        <v>699995000000</v>
      </c>
      <c r="M752" s="17" t="n">
        <v>798</v>
      </c>
    </row>
    <row r="753" customFormat="false" ht="15" hidden="false" customHeight="false" outlineLevel="0" collapsed="false">
      <c r="A753" s="16" t="n">
        <v>3290</v>
      </c>
      <c r="B753" s="12" t="s">
        <v>1826</v>
      </c>
      <c r="C753" s="13" t="n">
        <v>31887</v>
      </c>
      <c r="D753" s="14" t="s">
        <v>1827</v>
      </c>
      <c r="E753" s="14" t="s">
        <v>1016</v>
      </c>
      <c r="F753" s="14" t="str">
        <f aca="false">D753&amp;" "&amp;E753</f>
        <v>BUKOVSKI  Mislav</v>
      </c>
      <c r="G753" s="14" t="s">
        <v>153</v>
      </c>
      <c r="H753" s="12" t="s">
        <v>1061</v>
      </c>
      <c r="I753" s="12"/>
      <c r="J753" s="12"/>
      <c r="K753" s="12" t="s">
        <v>23</v>
      </c>
      <c r="L753" s="14" t="n">
        <v>28260357597</v>
      </c>
      <c r="M753" s="17" t="n">
        <v>799</v>
      </c>
    </row>
    <row r="754" customFormat="false" ht="15" hidden="false" customHeight="false" outlineLevel="0" collapsed="false">
      <c r="A754" s="16" t="n">
        <v>3297</v>
      </c>
      <c r="B754" s="12" t="s">
        <v>1828</v>
      </c>
      <c r="C754" s="13" t="n">
        <v>33900</v>
      </c>
      <c r="D754" s="14" t="s">
        <v>1829</v>
      </c>
      <c r="E754" s="14" t="s">
        <v>1830</v>
      </c>
      <c r="F754" s="14" t="str">
        <f aca="false">D754&amp;" "&amp;E754</f>
        <v>KRCEK  Nevio</v>
      </c>
      <c r="G754" s="14" t="s">
        <v>153</v>
      </c>
      <c r="H754" s="12" t="s">
        <v>1061</v>
      </c>
      <c r="I754" s="12"/>
      <c r="J754" s="12"/>
      <c r="K754" s="12" t="s">
        <v>23</v>
      </c>
      <c r="L754" s="14" t="n">
        <v>9646912991</v>
      </c>
      <c r="M754" s="17" t="n">
        <v>800</v>
      </c>
    </row>
    <row r="755" customFormat="false" ht="15" hidden="false" customHeight="false" outlineLevel="0" collapsed="false">
      <c r="A755" s="16" t="n">
        <v>3578</v>
      </c>
      <c r="B755" s="12" t="s">
        <v>1831</v>
      </c>
      <c r="C755" s="13" t="n">
        <v>26338</v>
      </c>
      <c r="D755" s="14" t="s">
        <v>1832</v>
      </c>
      <c r="E755" s="14" t="s">
        <v>163</v>
      </c>
      <c r="F755" s="14" t="str">
        <f aca="false">D755&amp;" "&amp;E755</f>
        <v>DOKO Darko</v>
      </c>
      <c r="G755" s="14" t="s">
        <v>149</v>
      </c>
      <c r="H755" s="12"/>
      <c r="I755" s="12"/>
      <c r="J755" s="12" t="s">
        <v>107</v>
      </c>
      <c r="K755" s="12" t="s">
        <v>23</v>
      </c>
      <c r="L755" s="14" t="n">
        <v>47262115863</v>
      </c>
      <c r="M755" s="17" t="n">
        <v>801</v>
      </c>
    </row>
    <row r="756" customFormat="false" ht="15" hidden="false" customHeight="false" outlineLevel="0" collapsed="false">
      <c r="A756" s="16" t="n">
        <v>3788</v>
      </c>
      <c r="B756" s="12" t="s">
        <v>1833</v>
      </c>
      <c r="C756" s="13" t="n">
        <v>26570</v>
      </c>
      <c r="D756" s="14" t="s">
        <v>1834</v>
      </c>
      <c r="E756" s="14" t="s">
        <v>369</v>
      </c>
      <c r="F756" s="14" t="str">
        <f aca="false">D756&amp;" "&amp;E756</f>
        <v>SPASOVSKI Saša</v>
      </c>
      <c r="G756" s="14" t="s">
        <v>149</v>
      </c>
      <c r="H756" s="12"/>
      <c r="I756" s="12"/>
      <c r="J756" s="12" t="s">
        <v>107</v>
      </c>
      <c r="K756" s="12" t="s">
        <v>23</v>
      </c>
      <c r="L756" s="14"/>
      <c r="M756" s="17" t="n">
        <v>802</v>
      </c>
    </row>
    <row r="757" customFormat="false" ht="15" hidden="false" customHeight="false" outlineLevel="0" collapsed="false">
      <c r="A757" s="16" t="n">
        <v>1312</v>
      </c>
      <c r="B757" s="12" t="s">
        <v>1835</v>
      </c>
      <c r="C757" s="13" t="n">
        <v>24484</v>
      </c>
      <c r="D757" s="14" t="s">
        <v>1836</v>
      </c>
      <c r="E757" s="14" t="s">
        <v>1837</v>
      </c>
      <c r="F757" s="14" t="str">
        <f aca="false">D757&amp;" "&amp;E757</f>
        <v>MEMEDOVIC  Boban</v>
      </c>
      <c r="G757" s="14" t="s">
        <v>1187</v>
      </c>
      <c r="H757" s="12"/>
      <c r="I757" s="12"/>
      <c r="J757" s="12" t="s">
        <v>565</v>
      </c>
      <c r="K757" s="12" t="s">
        <v>23</v>
      </c>
      <c r="L757" s="14" t="n">
        <v>6100009538</v>
      </c>
      <c r="M757" s="17" t="n">
        <v>803</v>
      </c>
    </row>
    <row r="758" customFormat="false" ht="15" hidden="false" customHeight="false" outlineLevel="0" collapsed="false">
      <c r="A758" s="16" t="n">
        <v>3789</v>
      </c>
      <c r="B758" s="12" t="s">
        <v>1838</v>
      </c>
      <c r="C758" s="13" t="n">
        <v>24132</v>
      </c>
      <c r="D758" s="14" t="s">
        <v>1839</v>
      </c>
      <c r="E758" s="14" t="s">
        <v>369</v>
      </c>
      <c r="F758" s="14" t="str">
        <f aca="false">D758&amp;" "&amp;E758</f>
        <v>VRLAZIC Saša</v>
      </c>
      <c r="G758" s="14" t="s">
        <v>1840</v>
      </c>
      <c r="H758" s="12"/>
      <c r="I758" s="12" t="s">
        <v>53</v>
      </c>
      <c r="J758" s="12"/>
      <c r="K758" s="12" t="s">
        <v>23</v>
      </c>
      <c r="L758" s="14"/>
      <c r="M758" s="17" t="n">
        <v>805</v>
      </c>
    </row>
    <row r="759" customFormat="false" ht="15" hidden="false" customHeight="false" outlineLevel="0" collapsed="false">
      <c r="A759" s="16" t="n">
        <v>3790</v>
      </c>
      <c r="B759" s="12" t="s">
        <v>1841</v>
      </c>
      <c r="C759" s="13" t="n">
        <v>33641</v>
      </c>
      <c r="D759" s="14" t="s">
        <v>1842</v>
      </c>
      <c r="E759" s="14" t="s">
        <v>33</v>
      </c>
      <c r="F759" s="14" t="str">
        <f aca="false">D759&amp;" "&amp;E759</f>
        <v>MIŠANEC Josip</v>
      </c>
      <c r="G759" s="14" t="s">
        <v>1840</v>
      </c>
      <c r="H759" s="12"/>
      <c r="I759" s="12" t="s">
        <v>53</v>
      </c>
      <c r="J759" s="12"/>
      <c r="K759" s="12" t="s">
        <v>23</v>
      </c>
      <c r="L759" s="14" t="n">
        <v>15573092284</v>
      </c>
      <c r="M759" s="17" t="n">
        <v>806</v>
      </c>
    </row>
    <row r="760" customFormat="false" ht="15" hidden="false" customHeight="false" outlineLevel="0" collapsed="false">
      <c r="A760" s="16" t="n">
        <v>3582</v>
      </c>
      <c r="B760" s="12" t="s">
        <v>1843</v>
      </c>
      <c r="C760" s="13" t="n">
        <v>38395</v>
      </c>
      <c r="D760" s="14" t="s">
        <v>1844</v>
      </c>
      <c r="E760" s="14" t="s">
        <v>366</v>
      </c>
      <c r="F760" s="14" t="str">
        <f aca="false">D760&amp;" "&amp;E760</f>
        <v>ARALICA Marin</v>
      </c>
      <c r="G760" s="14" t="s">
        <v>122</v>
      </c>
      <c r="H760" s="12" t="s">
        <v>194</v>
      </c>
      <c r="I760" s="12"/>
      <c r="J760" s="12"/>
      <c r="K760" s="12" t="s">
        <v>23</v>
      </c>
      <c r="L760" s="14" t="n">
        <v>26103171135</v>
      </c>
      <c r="M760" s="17" t="n">
        <v>807</v>
      </c>
    </row>
    <row r="761" customFormat="false" ht="15" hidden="false" customHeight="false" outlineLevel="0" collapsed="false">
      <c r="A761" s="16" t="n">
        <v>3</v>
      </c>
      <c r="B761" s="12" t="s">
        <v>1845</v>
      </c>
      <c r="C761" s="13" t="n">
        <v>28316</v>
      </c>
      <c r="D761" s="14" t="s">
        <v>1846</v>
      </c>
      <c r="E761" s="14" t="s">
        <v>1339</v>
      </c>
      <c r="F761" s="14" t="str">
        <f aca="false">D761&amp;" "&amp;E761</f>
        <v>Cotar Martin</v>
      </c>
      <c r="G761" s="14" t="s">
        <v>1847</v>
      </c>
      <c r="H761" s="12"/>
      <c r="I761" s="12" t="s">
        <v>49</v>
      </c>
      <c r="J761" s="12" t="s">
        <v>225</v>
      </c>
      <c r="K761" s="12" t="s">
        <v>23</v>
      </c>
      <c r="L761" s="14" t="n">
        <v>2660360026</v>
      </c>
      <c r="M761" s="17" t="n">
        <v>808</v>
      </c>
    </row>
    <row r="762" customFormat="false" ht="15" hidden="false" customHeight="false" outlineLevel="0" collapsed="false">
      <c r="A762" s="16" t="n">
        <v>3791</v>
      </c>
      <c r="B762" s="12" t="s">
        <v>1173</v>
      </c>
      <c r="C762" s="13" t="n">
        <v>30058</v>
      </c>
      <c r="D762" s="14" t="s">
        <v>1848</v>
      </c>
      <c r="E762" s="14" t="s">
        <v>681</v>
      </c>
      <c r="F762" s="14" t="str">
        <f aca="false">D762&amp;" "&amp;E762</f>
        <v>MOROŽIN Davor</v>
      </c>
      <c r="G762" s="14" t="s">
        <v>1682</v>
      </c>
      <c r="H762" s="12"/>
      <c r="I762" s="12"/>
      <c r="J762" s="12" t="s">
        <v>565</v>
      </c>
      <c r="K762" s="12" t="s">
        <v>23</v>
      </c>
      <c r="L762" s="14" t="n">
        <v>83534108223</v>
      </c>
      <c r="M762" s="17" t="n">
        <v>809</v>
      </c>
    </row>
    <row r="763" customFormat="false" ht="15" hidden="false" customHeight="false" outlineLevel="0" collapsed="false">
      <c r="A763" s="16" t="n">
        <v>3792</v>
      </c>
      <c r="B763" s="12" t="s">
        <v>1849</v>
      </c>
      <c r="C763" s="13" t="n">
        <v>26223</v>
      </c>
      <c r="D763" s="14" t="s">
        <v>1850</v>
      </c>
      <c r="E763" s="14" t="s">
        <v>1851</v>
      </c>
      <c r="F763" s="14" t="str">
        <f aca="false">D763&amp;" "&amp;E763</f>
        <v>KRPETA Mišel</v>
      </c>
      <c r="G763" s="14" t="s">
        <v>1682</v>
      </c>
      <c r="H763" s="12"/>
      <c r="I763" s="12"/>
      <c r="J763" s="12" t="s">
        <v>565</v>
      </c>
      <c r="K763" s="12" t="s">
        <v>23</v>
      </c>
      <c r="L763" s="14" t="n">
        <v>92916965577</v>
      </c>
      <c r="M763" s="17" t="n">
        <v>810</v>
      </c>
    </row>
    <row r="764" customFormat="false" ht="15" hidden="false" customHeight="false" outlineLevel="0" collapsed="false">
      <c r="A764" s="16" t="n">
        <v>3793</v>
      </c>
      <c r="B764" s="12" t="s">
        <v>1852</v>
      </c>
      <c r="C764" s="13" t="n">
        <v>39100</v>
      </c>
      <c r="D764" s="14" t="s">
        <v>1853</v>
      </c>
      <c r="E764" s="14" t="s">
        <v>84</v>
      </c>
      <c r="F764" s="14" t="str">
        <f aca="false">D764&amp;" "&amp;E764</f>
        <v>GRABIC Tomislav</v>
      </c>
      <c r="G764" s="14" t="s">
        <v>374</v>
      </c>
      <c r="H764" s="12" t="s">
        <v>62</v>
      </c>
      <c r="I764" s="12"/>
      <c r="J764" s="12"/>
      <c r="K764" s="12" t="s">
        <v>23</v>
      </c>
      <c r="L764" s="18" t="n">
        <v>406331000000</v>
      </c>
      <c r="M764" s="17" t="n">
        <v>811</v>
      </c>
    </row>
    <row r="765" customFormat="false" ht="15" hidden="false" customHeight="false" outlineLevel="0" collapsed="false">
      <c r="A765" s="16" t="n">
        <v>3794</v>
      </c>
      <c r="B765" s="12" t="s">
        <v>1854</v>
      </c>
      <c r="C765" s="13" t="n">
        <v>37117</v>
      </c>
      <c r="D765" s="14" t="s">
        <v>1855</v>
      </c>
      <c r="E765" s="14" t="s">
        <v>1694</v>
      </c>
      <c r="F765" s="14" t="str">
        <f aca="false">D765&amp;" "&amp;E765</f>
        <v>JURICEV POLICA Šime</v>
      </c>
      <c r="G765" s="14" t="s">
        <v>374</v>
      </c>
      <c r="H765" s="12" t="s">
        <v>182</v>
      </c>
      <c r="I765" s="12"/>
      <c r="J765" s="12"/>
      <c r="K765" s="12" t="s">
        <v>23</v>
      </c>
      <c r="L765" s="14" t="n">
        <v>11995841074</v>
      </c>
      <c r="M765" s="17" t="n">
        <v>812</v>
      </c>
    </row>
    <row r="766" customFormat="false" ht="15" hidden="false" customHeight="false" outlineLevel="0" collapsed="false">
      <c r="A766" s="16" t="n">
        <v>3795</v>
      </c>
      <c r="B766" s="12" t="s">
        <v>1197</v>
      </c>
      <c r="C766" s="13" t="n">
        <v>37219</v>
      </c>
      <c r="D766" s="14" t="s">
        <v>1856</v>
      </c>
      <c r="E766" s="14" t="s">
        <v>1857</v>
      </c>
      <c r="F766" s="14" t="str">
        <f aca="false">D766&amp;" "&amp;E766</f>
        <v>PERKOV Angelino</v>
      </c>
      <c r="G766" s="14" t="s">
        <v>374</v>
      </c>
      <c r="H766" s="12" t="s">
        <v>182</v>
      </c>
      <c r="I766" s="12"/>
      <c r="J766" s="12"/>
      <c r="K766" s="12" t="s">
        <v>23</v>
      </c>
      <c r="L766" s="14" t="n">
        <v>46298889346</v>
      </c>
      <c r="M766" s="17" t="n">
        <v>813</v>
      </c>
    </row>
    <row r="767" customFormat="false" ht="15" hidden="false" customHeight="false" outlineLevel="0" collapsed="false">
      <c r="A767" s="16" t="n">
        <v>3232</v>
      </c>
      <c r="B767" s="12" t="s">
        <v>1768</v>
      </c>
      <c r="C767" s="13" t="n">
        <v>35439</v>
      </c>
      <c r="D767" s="14" t="s">
        <v>1858</v>
      </c>
      <c r="E767" s="14" t="s">
        <v>21</v>
      </c>
      <c r="F767" s="14" t="str">
        <f aca="false">D767&amp;" "&amp;E767</f>
        <v>ŠESTAN Danijel</v>
      </c>
      <c r="G767" s="14"/>
      <c r="H767" s="12"/>
      <c r="I767" s="12" t="s">
        <v>322</v>
      </c>
      <c r="J767" s="12"/>
      <c r="K767" s="12" t="s">
        <v>23</v>
      </c>
      <c r="L767" s="14" t="n">
        <v>57454624886</v>
      </c>
      <c r="M767" s="17" t="n">
        <v>814</v>
      </c>
    </row>
    <row r="768" customFormat="false" ht="15" hidden="false" customHeight="false" outlineLevel="0" collapsed="false">
      <c r="A768" s="16" t="n">
        <v>3796</v>
      </c>
      <c r="B768" s="12" t="s">
        <v>1859</v>
      </c>
      <c r="C768" s="13" t="n">
        <v>32430</v>
      </c>
      <c r="D768" s="14" t="s">
        <v>1860</v>
      </c>
      <c r="E768" s="14" t="s">
        <v>1038</v>
      </c>
      <c r="F768" s="14" t="str">
        <f aca="false">D768&amp;" "&amp;E768</f>
        <v>JOVIC Dejan</v>
      </c>
      <c r="G768" s="14"/>
      <c r="H768" s="12"/>
      <c r="I768" s="12" t="s">
        <v>322</v>
      </c>
      <c r="J768" s="12"/>
      <c r="K768" s="12" t="s">
        <v>23</v>
      </c>
      <c r="L768" s="14" t="n">
        <v>32356435000</v>
      </c>
      <c r="M768" s="17" t="n">
        <v>815</v>
      </c>
    </row>
    <row r="769" customFormat="false" ht="15" hidden="false" customHeight="false" outlineLevel="0" collapsed="false">
      <c r="A769" s="16" t="n">
        <v>3797</v>
      </c>
      <c r="B769" s="12" t="s">
        <v>1861</v>
      </c>
      <c r="C769" s="13" t="n">
        <v>30967</v>
      </c>
      <c r="D769" s="14" t="s">
        <v>1862</v>
      </c>
      <c r="E769" s="14" t="s">
        <v>29</v>
      </c>
      <c r="F769" s="14" t="str">
        <f aca="false">D769&amp;" "&amp;E769</f>
        <v>MARTINOVIC Bruno</v>
      </c>
      <c r="G769" s="14"/>
      <c r="H769" s="12"/>
      <c r="I769" s="12" t="s">
        <v>322</v>
      </c>
      <c r="J769" s="12"/>
      <c r="K769" s="12" t="s">
        <v>23</v>
      </c>
      <c r="L769" s="14" t="n">
        <v>37081398099</v>
      </c>
      <c r="M769" s="17" t="n">
        <v>816</v>
      </c>
    </row>
    <row r="770" customFormat="false" ht="15" hidden="false" customHeight="false" outlineLevel="0" collapsed="false">
      <c r="A770" s="16" t="n">
        <v>3798</v>
      </c>
      <c r="B770" s="12" t="s">
        <v>1863</v>
      </c>
      <c r="C770" s="13" t="n">
        <v>27739</v>
      </c>
      <c r="D770" s="14" t="s">
        <v>1864</v>
      </c>
      <c r="E770" s="14" t="s">
        <v>287</v>
      </c>
      <c r="F770" s="14" t="str">
        <f aca="false">D770&amp;" "&amp;E770</f>
        <v>GILJEVIC Viktor</v>
      </c>
      <c r="G770" s="14" t="s">
        <v>1547</v>
      </c>
      <c r="H770" s="12"/>
      <c r="I770" s="12" t="s">
        <v>322</v>
      </c>
      <c r="J770" s="12"/>
      <c r="K770" s="12" t="s">
        <v>23</v>
      </c>
      <c r="L770" s="14" t="n">
        <v>15540738014</v>
      </c>
      <c r="M770" s="17" t="n">
        <v>817</v>
      </c>
    </row>
    <row r="771" customFormat="false" ht="15" hidden="false" customHeight="false" outlineLevel="0" collapsed="false">
      <c r="A771" s="16" t="n">
        <v>3799</v>
      </c>
      <c r="B771" s="12" t="s">
        <v>1173</v>
      </c>
      <c r="C771" s="13" t="n">
        <v>30058</v>
      </c>
      <c r="D771" s="14" t="s">
        <v>1865</v>
      </c>
      <c r="E771" s="14" t="s">
        <v>1866</v>
      </c>
      <c r="F771" s="14" t="str">
        <f aca="false">D771&amp;" "&amp;E771</f>
        <v>KATIC Nikša</v>
      </c>
      <c r="G771" s="14" t="s">
        <v>1547</v>
      </c>
      <c r="H771" s="12"/>
      <c r="I771" s="12" t="s">
        <v>322</v>
      </c>
      <c r="J771" s="12"/>
      <c r="K771" s="12" t="s">
        <v>23</v>
      </c>
      <c r="L771" s="14" t="n">
        <v>37008191066</v>
      </c>
      <c r="M771" s="17" t="n">
        <v>818</v>
      </c>
    </row>
    <row r="772" customFormat="false" ht="15" hidden="false" customHeight="false" outlineLevel="0" collapsed="false">
      <c r="A772" s="16" t="n">
        <v>3800</v>
      </c>
      <c r="B772" s="12" t="s">
        <v>1867</v>
      </c>
      <c r="C772" s="13" t="n">
        <v>32252</v>
      </c>
      <c r="D772" s="14" t="s">
        <v>1868</v>
      </c>
      <c r="E772" s="14" t="s">
        <v>1869</v>
      </c>
      <c r="F772" s="14" t="str">
        <f aca="false">D772&amp;" "&amp;E772</f>
        <v>VEKIC Antoni</v>
      </c>
      <c r="G772" s="14" t="s">
        <v>1547</v>
      </c>
      <c r="H772" s="12"/>
      <c r="I772" s="12" t="s">
        <v>322</v>
      </c>
      <c r="J772" s="12"/>
      <c r="K772" s="12" t="s">
        <v>23</v>
      </c>
      <c r="L772" s="14" t="n">
        <v>41975689108</v>
      </c>
      <c r="M772" s="17" t="n">
        <v>819</v>
      </c>
    </row>
    <row r="773" customFormat="false" ht="15" hidden="false" customHeight="false" outlineLevel="0" collapsed="false">
      <c r="A773" s="16" t="n">
        <v>3801</v>
      </c>
      <c r="B773" s="12" t="s">
        <v>1870</v>
      </c>
      <c r="C773" s="13" t="n">
        <v>29915</v>
      </c>
      <c r="D773" s="14" t="s">
        <v>1871</v>
      </c>
      <c r="E773" s="14" t="s">
        <v>1872</v>
      </c>
      <c r="F773" s="14" t="str">
        <f aca="false">D773&amp;" "&amp;E773</f>
        <v>STIPIC Monika</v>
      </c>
      <c r="G773" s="14" t="s">
        <v>1547</v>
      </c>
      <c r="H773" s="12"/>
      <c r="I773" s="12" t="s">
        <v>322</v>
      </c>
      <c r="J773" s="12"/>
      <c r="K773" s="12" t="s">
        <v>23</v>
      </c>
      <c r="L773" s="14"/>
      <c r="M773" s="17" t="n">
        <v>820</v>
      </c>
    </row>
    <row r="774" customFormat="false" ht="15" hidden="false" customHeight="false" outlineLevel="0" collapsed="false">
      <c r="A774" s="16" t="n">
        <v>3802</v>
      </c>
      <c r="B774" s="12" t="s">
        <v>1873</v>
      </c>
      <c r="C774" s="13" t="n">
        <v>33001</v>
      </c>
      <c r="D774" s="14" t="s">
        <v>1874</v>
      </c>
      <c r="E774" s="14" t="s">
        <v>1875</v>
      </c>
      <c r="F774" s="14" t="str">
        <f aca="false">D774&amp;" "&amp;E774</f>
        <v>MAROT Lea</v>
      </c>
      <c r="G774" s="14"/>
      <c r="H774" s="12"/>
      <c r="I774" s="12" t="s">
        <v>322</v>
      </c>
      <c r="J774" s="12"/>
      <c r="K774" s="12" t="s">
        <v>18</v>
      </c>
      <c r="L774" s="14" t="n">
        <v>88240556166</v>
      </c>
      <c r="M774" s="17" t="n">
        <v>821</v>
      </c>
    </row>
    <row r="775" customFormat="false" ht="15" hidden="false" customHeight="false" outlineLevel="0" collapsed="false">
      <c r="A775" s="16" t="n">
        <v>3803</v>
      </c>
      <c r="B775" s="12" t="s">
        <v>1876</v>
      </c>
      <c r="C775" s="13" t="n">
        <v>37957</v>
      </c>
      <c r="D775" s="14" t="s">
        <v>1877</v>
      </c>
      <c r="E775" s="14" t="s">
        <v>170</v>
      </c>
      <c r="F775" s="14" t="str">
        <f aca="false">D775&amp;" "&amp;E775</f>
        <v>KARLOVIC Zvonimir</v>
      </c>
      <c r="G775" s="14" t="s">
        <v>243</v>
      </c>
      <c r="H775" s="12" t="s">
        <v>190</v>
      </c>
      <c r="I775" s="12"/>
      <c r="J775" s="12"/>
      <c r="K775" s="12" t="s">
        <v>23</v>
      </c>
      <c r="L775" s="14"/>
      <c r="M775" s="17" t="n">
        <v>822</v>
      </c>
    </row>
    <row r="776" customFormat="false" ht="15" hidden="false" customHeight="false" outlineLevel="0" collapsed="false">
      <c r="A776" s="16" t="n">
        <v>3804</v>
      </c>
      <c r="B776" s="12" t="s">
        <v>1878</v>
      </c>
      <c r="C776" s="13" t="n">
        <v>34826</v>
      </c>
      <c r="D776" s="14" t="s">
        <v>1879</v>
      </c>
      <c r="E776" s="14" t="s">
        <v>33</v>
      </c>
      <c r="F776" s="14" t="str">
        <f aca="false">D776&amp;" "&amp;E776</f>
        <v>SVOBODA Josip</v>
      </c>
      <c r="G776" s="14" t="s">
        <v>57</v>
      </c>
      <c r="H776" s="12" t="s">
        <v>17</v>
      </c>
      <c r="I776" s="12"/>
      <c r="J776" s="12"/>
      <c r="K776" s="12" t="s">
        <v>23</v>
      </c>
      <c r="L776" s="14" t="n">
        <v>22120636302</v>
      </c>
      <c r="M776" s="17" t="n">
        <v>823</v>
      </c>
    </row>
    <row r="777" customFormat="false" ht="15" hidden="false" customHeight="false" outlineLevel="0" collapsed="false">
      <c r="A777" s="16" t="n">
        <v>465</v>
      </c>
      <c r="B777" s="12" t="s">
        <v>1880</v>
      </c>
      <c r="C777" s="13" t="n">
        <v>29137</v>
      </c>
      <c r="D777" s="14" t="s">
        <v>1881</v>
      </c>
      <c r="E777" s="14" t="s">
        <v>1386</v>
      </c>
      <c r="F777" s="14" t="str">
        <f aca="false">D777&amp;" "&amp;E777</f>
        <v>MARTINCEVIC Vedran</v>
      </c>
      <c r="G777" s="14" t="s">
        <v>1547</v>
      </c>
      <c r="H777" s="12"/>
      <c r="I777" s="12"/>
      <c r="J777" s="12" t="s">
        <v>565</v>
      </c>
      <c r="K777" s="12" t="s">
        <v>23</v>
      </c>
      <c r="L777" s="14" t="n">
        <v>94371677593</v>
      </c>
      <c r="M777" s="17" t="n">
        <v>824</v>
      </c>
    </row>
    <row r="778" customFormat="false" ht="15" hidden="false" customHeight="false" outlineLevel="0" collapsed="false">
      <c r="A778" s="16" t="n">
        <v>687</v>
      </c>
      <c r="B778" s="12" t="s">
        <v>1882</v>
      </c>
      <c r="C778" s="13" t="n">
        <v>23387</v>
      </c>
      <c r="D778" s="14" t="s">
        <v>1883</v>
      </c>
      <c r="E778" s="14" t="s">
        <v>903</v>
      </c>
      <c r="F778" s="14" t="str">
        <f aca="false">D778&amp;" "&amp;E778</f>
        <v>MOCIBOB Željko</v>
      </c>
      <c r="G778" s="14" t="s">
        <v>452</v>
      </c>
      <c r="H778" s="12"/>
      <c r="I778" s="12" t="s">
        <v>49</v>
      </c>
      <c r="J778" s="12"/>
      <c r="K778" s="12" t="s">
        <v>23</v>
      </c>
      <c r="L778" s="14" t="n">
        <v>78419965443</v>
      </c>
      <c r="M778" s="17" t="n">
        <v>825</v>
      </c>
    </row>
    <row r="779" customFormat="false" ht="15" hidden="false" customHeight="false" outlineLevel="0" collapsed="false">
      <c r="A779" s="16" t="n">
        <v>3806</v>
      </c>
      <c r="B779" s="12" t="s">
        <v>1884</v>
      </c>
      <c r="C779" s="13" t="n">
        <v>33759</v>
      </c>
      <c r="D779" s="14" t="s">
        <v>1885</v>
      </c>
      <c r="E779" s="14" t="s">
        <v>639</v>
      </c>
      <c r="F779" s="14" t="str">
        <f aca="false">D779&amp;" "&amp;E779</f>
        <v>HEREGA Alen</v>
      </c>
      <c r="G779" s="14" t="s">
        <v>452</v>
      </c>
      <c r="H779" s="12" t="s">
        <v>17</v>
      </c>
      <c r="I779" s="12"/>
      <c r="J779" s="12"/>
      <c r="K779" s="12" t="s">
        <v>23</v>
      </c>
      <c r="L779" s="14"/>
      <c r="M779" s="17" t="n">
        <v>826</v>
      </c>
    </row>
    <row r="780" customFormat="false" ht="15" hidden="false" customHeight="false" outlineLevel="0" collapsed="false">
      <c r="A780" s="16" t="n">
        <v>3807</v>
      </c>
      <c r="B780" s="12" t="s">
        <v>1886</v>
      </c>
      <c r="C780" s="13" t="n">
        <v>31176</v>
      </c>
      <c r="D780" s="14" t="s">
        <v>1887</v>
      </c>
      <c r="E780" s="14" t="s">
        <v>84</v>
      </c>
      <c r="F780" s="14" t="str">
        <f aca="false">D780&amp;" "&amp;E780</f>
        <v>KELEMEN Tomislav</v>
      </c>
      <c r="G780" s="14" t="s">
        <v>1888</v>
      </c>
      <c r="H780" s="12"/>
      <c r="I780" s="12"/>
      <c r="J780" s="12" t="s">
        <v>225</v>
      </c>
      <c r="K780" s="12" t="s">
        <v>23</v>
      </c>
      <c r="L780" s="14" t="n">
        <v>68875636664</v>
      </c>
      <c r="M780" s="17" t="n">
        <v>827</v>
      </c>
    </row>
    <row r="781" customFormat="false" ht="15" hidden="false" customHeight="false" outlineLevel="0" collapsed="false">
      <c r="A781" s="16" t="n">
        <v>3808</v>
      </c>
      <c r="B781" s="12" t="s">
        <v>1889</v>
      </c>
      <c r="C781" s="13" t="n">
        <v>29412</v>
      </c>
      <c r="D781" s="14" t="s">
        <v>1890</v>
      </c>
      <c r="E781" s="14" t="s">
        <v>1891</v>
      </c>
      <c r="F781" s="14" t="str">
        <f aca="false">D781&amp;" "&amp;E781</f>
        <v>KOSTOVIC Vjeran</v>
      </c>
      <c r="G781" s="14" t="s">
        <v>1888</v>
      </c>
      <c r="H781" s="12"/>
      <c r="I781" s="12"/>
      <c r="J781" s="12" t="s">
        <v>225</v>
      </c>
      <c r="K781" s="12" t="s">
        <v>23</v>
      </c>
      <c r="L781" s="14" t="n">
        <v>83012373223</v>
      </c>
      <c r="M781" s="17" t="n">
        <v>828</v>
      </c>
    </row>
    <row r="782" customFormat="false" ht="15" hidden="false" customHeight="false" outlineLevel="0" collapsed="false">
      <c r="A782" s="16" t="n">
        <v>3809</v>
      </c>
      <c r="B782" s="12" t="s">
        <v>1892</v>
      </c>
      <c r="C782" s="13" t="n">
        <v>31096</v>
      </c>
      <c r="D782" s="14" t="s">
        <v>1893</v>
      </c>
      <c r="E782" s="14" t="s">
        <v>648</v>
      </c>
      <c r="F782" s="14" t="str">
        <f aca="false">D782&amp;" "&amp;E782</f>
        <v>RINKOVEC Alan</v>
      </c>
      <c r="G782" s="14" t="s">
        <v>1888</v>
      </c>
      <c r="H782" s="12"/>
      <c r="I782" s="12"/>
      <c r="J782" s="12" t="s">
        <v>225</v>
      </c>
      <c r="K782" s="12" t="s">
        <v>23</v>
      </c>
      <c r="L782" s="14" t="n">
        <v>2505952238</v>
      </c>
      <c r="M782" s="17" t="n">
        <v>829</v>
      </c>
    </row>
    <row r="783" customFormat="false" ht="15" hidden="false" customHeight="false" outlineLevel="0" collapsed="false">
      <c r="A783" s="16" t="n">
        <v>3810</v>
      </c>
      <c r="B783" s="12" t="s">
        <v>1894</v>
      </c>
      <c r="C783" s="13" t="n">
        <v>25594</v>
      </c>
      <c r="D783" s="14" t="s">
        <v>1895</v>
      </c>
      <c r="E783" s="14" t="s">
        <v>1896</v>
      </c>
      <c r="F783" s="14" t="str">
        <f aca="false">D783&amp;" "&amp;E783</f>
        <v>MARI Paolo Alessandro</v>
      </c>
      <c r="G783" s="14" t="s">
        <v>1897</v>
      </c>
      <c r="H783" s="12"/>
      <c r="I783" s="12" t="s">
        <v>322</v>
      </c>
      <c r="J783" s="12"/>
      <c r="K783" s="12" t="s">
        <v>23</v>
      </c>
      <c r="L783" s="14" t="n">
        <v>81806216214</v>
      </c>
      <c r="M783" s="17" t="n">
        <v>830</v>
      </c>
    </row>
    <row r="784" customFormat="false" ht="15" hidden="false" customHeight="false" outlineLevel="0" collapsed="false">
      <c r="A784" s="16" t="n">
        <v>3811</v>
      </c>
      <c r="B784" s="12" t="s">
        <v>1898</v>
      </c>
      <c r="C784" s="13" t="n">
        <v>35273</v>
      </c>
      <c r="D784" s="14" t="s">
        <v>1899</v>
      </c>
      <c r="E784" s="14" t="s">
        <v>369</v>
      </c>
      <c r="F784" s="14" t="str">
        <f aca="false">D784&amp;" "&amp;E784</f>
        <v>TRŠINSKI Saša</v>
      </c>
      <c r="G784" s="14"/>
      <c r="H784" s="12"/>
      <c r="I784" s="12" t="s">
        <v>322</v>
      </c>
      <c r="J784" s="12"/>
      <c r="K784" s="12" t="s">
        <v>18</v>
      </c>
      <c r="L784" s="14" t="n">
        <v>36227843657</v>
      </c>
      <c r="M784" s="17" t="n">
        <v>831</v>
      </c>
    </row>
    <row r="785" customFormat="false" ht="15" hidden="false" customHeight="false" outlineLevel="0" collapsed="false">
      <c r="A785" s="16" t="n">
        <v>3812</v>
      </c>
      <c r="B785" s="12" t="s">
        <v>1861</v>
      </c>
      <c r="C785" s="13" t="n">
        <v>30967</v>
      </c>
      <c r="D785" s="14" t="s">
        <v>1862</v>
      </c>
      <c r="E785" s="14" t="s">
        <v>29</v>
      </c>
      <c r="F785" s="14" t="str">
        <f aca="false">D785&amp;" "&amp;E785</f>
        <v>MARTINOVIC Bruno</v>
      </c>
      <c r="G785" s="14"/>
      <c r="H785" s="12"/>
      <c r="I785" s="12" t="s">
        <v>322</v>
      </c>
      <c r="J785" s="12"/>
      <c r="K785" s="12" t="s">
        <v>23</v>
      </c>
      <c r="L785" s="14" t="n">
        <v>37081398099</v>
      </c>
      <c r="M785" s="17" t="n">
        <v>832</v>
      </c>
    </row>
    <row r="786" customFormat="false" ht="15" hidden="false" customHeight="false" outlineLevel="0" collapsed="false">
      <c r="A786" s="16" t="n">
        <v>3813</v>
      </c>
      <c r="B786" s="12" t="s">
        <v>1900</v>
      </c>
      <c r="C786" s="13" t="n">
        <v>29395</v>
      </c>
      <c r="D786" s="14" t="s">
        <v>1901</v>
      </c>
      <c r="E786" s="14" t="s">
        <v>1902</v>
      </c>
      <c r="F786" s="14" t="str">
        <f aca="false">D786&amp;" "&amp;E786</f>
        <v>BOROVIC Brankica</v>
      </c>
      <c r="G786" s="14"/>
      <c r="H786" s="12"/>
      <c r="I786" s="12" t="s">
        <v>322</v>
      </c>
      <c r="J786" s="12"/>
      <c r="K786" s="12" t="s">
        <v>18</v>
      </c>
      <c r="L786" s="14" t="n">
        <v>56017956162</v>
      </c>
      <c r="M786" s="17" t="n">
        <v>833</v>
      </c>
    </row>
    <row r="787" customFormat="false" ht="15" hidden="false" customHeight="false" outlineLevel="0" collapsed="false">
      <c r="A787" s="16" t="n">
        <v>3814</v>
      </c>
      <c r="B787" s="12" t="s">
        <v>1859</v>
      </c>
      <c r="C787" s="13" t="n">
        <v>32430</v>
      </c>
      <c r="D787" s="14" t="s">
        <v>1860</v>
      </c>
      <c r="E787" s="14" t="s">
        <v>1038</v>
      </c>
      <c r="F787" s="14" t="str">
        <f aca="false">D787&amp;" "&amp;E787</f>
        <v>JOVIC Dejan</v>
      </c>
      <c r="G787" s="14"/>
      <c r="H787" s="12"/>
      <c r="I787" s="12" t="s">
        <v>322</v>
      </c>
      <c r="J787" s="12"/>
      <c r="K787" s="12" t="s">
        <v>23</v>
      </c>
      <c r="L787" s="14" t="n">
        <v>32356435000</v>
      </c>
      <c r="M787" s="17" t="n">
        <v>834</v>
      </c>
    </row>
    <row r="788" customFormat="false" ht="15" hidden="false" customHeight="false" outlineLevel="0" collapsed="false">
      <c r="A788" s="16" t="n">
        <v>3815</v>
      </c>
      <c r="B788" s="12" t="s">
        <v>1903</v>
      </c>
      <c r="C788" s="13" t="n">
        <v>29764</v>
      </c>
      <c r="D788" s="14" t="s">
        <v>1904</v>
      </c>
      <c r="E788" s="14" t="s">
        <v>681</v>
      </c>
      <c r="F788" s="14" t="str">
        <f aca="false">D788&amp;" "&amp;E788</f>
        <v>CERIN Davor</v>
      </c>
      <c r="G788" s="14"/>
      <c r="H788" s="12"/>
      <c r="I788" s="12" t="s">
        <v>322</v>
      </c>
      <c r="J788" s="12"/>
      <c r="K788" s="12" t="s">
        <v>23</v>
      </c>
      <c r="L788" s="14" t="n">
        <v>33331971925</v>
      </c>
      <c r="M788" s="17" t="n">
        <v>835</v>
      </c>
    </row>
    <row r="789" customFormat="false" ht="15" hidden="false" customHeight="false" outlineLevel="0" collapsed="false">
      <c r="A789" s="16" t="n">
        <v>3816</v>
      </c>
      <c r="B789" s="12" t="s">
        <v>1905</v>
      </c>
      <c r="C789" s="13" t="n">
        <v>30074</v>
      </c>
      <c r="D789" s="14" t="s">
        <v>1906</v>
      </c>
      <c r="E789" s="14" t="s">
        <v>1386</v>
      </c>
      <c r="F789" s="14" t="str">
        <f aca="false">D789&amp;" "&amp;E789</f>
        <v>ROŽIC Vedran</v>
      </c>
      <c r="G789" s="14"/>
      <c r="H789" s="12"/>
      <c r="I789" s="12" t="s">
        <v>322</v>
      </c>
      <c r="J789" s="12"/>
      <c r="K789" s="12" t="s">
        <v>23</v>
      </c>
      <c r="L789" s="14" t="n">
        <v>92650839080</v>
      </c>
      <c r="M789" s="17" t="n">
        <v>836</v>
      </c>
    </row>
    <row r="790" customFormat="false" ht="15" hidden="false" customHeight="false" outlineLevel="0" collapsed="false">
      <c r="A790" s="16" t="n">
        <v>3817</v>
      </c>
      <c r="B790" s="12" t="s">
        <v>1907</v>
      </c>
      <c r="C790" s="13" t="n">
        <v>32175</v>
      </c>
      <c r="D790" s="14" t="s">
        <v>1514</v>
      </c>
      <c r="E790" s="14" t="s">
        <v>297</v>
      </c>
      <c r="F790" s="14" t="str">
        <f aca="false">D790&amp;" "&amp;E790</f>
        <v>VIDOVIC Antonio</v>
      </c>
      <c r="G790" s="14"/>
      <c r="H790" s="12"/>
      <c r="I790" s="12" t="s">
        <v>322</v>
      </c>
      <c r="J790" s="12"/>
      <c r="K790" s="12" t="s">
        <v>23</v>
      </c>
      <c r="L790" s="14" t="n">
        <v>68518417493</v>
      </c>
      <c r="M790" s="17" t="n">
        <v>837</v>
      </c>
    </row>
    <row r="791" customFormat="false" ht="15" hidden="false" customHeight="false" outlineLevel="0" collapsed="false">
      <c r="A791" s="16" t="n">
        <v>3818</v>
      </c>
      <c r="B791" s="12" t="s">
        <v>1908</v>
      </c>
      <c r="C791" s="13" t="n">
        <v>25056</v>
      </c>
      <c r="D791" s="14" t="s">
        <v>1289</v>
      </c>
      <c r="E791" s="14" t="s">
        <v>255</v>
      </c>
      <c r="F791" s="14" t="str">
        <f aca="false">D791&amp;" "&amp;E791</f>
        <v>BOBAN Maja</v>
      </c>
      <c r="G791" s="14"/>
      <c r="H791" s="12"/>
      <c r="I791" s="12" t="s">
        <v>322</v>
      </c>
      <c r="J791" s="12"/>
      <c r="K791" s="12" t="s">
        <v>18</v>
      </c>
      <c r="L791" s="14" t="n">
        <v>38869104105</v>
      </c>
      <c r="M791" s="17" t="n">
        <v>838</v>
      </c>
    </row>
    <row r="792" customFormat="false" ht="15" hidden="false" customHeight="false" outlineLevel="0" collapsed="false">
      <c r="A792" s="16" t="n">
        <v>3819</v>
      </c>
      <c r="B792" s="12" t="s">
        <v>1909</v>
      </c>
      <c r="C792" s="13" t="n">
        <v>26514</v>
      </c>
      <c r="D792" s="14" t="s">
        <v>1910</v>
      </c>
      <c r="E792" s="14" t="s">
        <v>224</v>
      </c>
      <c r="F792" s="14" t="str">
        <f aca="false">D792&amp;" "&amp;E792</f>
        <v>ŠIMUNEC Mario</v>
      </c>
      <c r="G792" s="14"/>
      <c r="H792" s="12"/>
      <c r="I792" s="12" t="s">
        <v>322</v>
      </c>
      <c r="J792" s="12"/>
      <c r="K792" s="12" t="s">
        <v>23</v>
      </c>
      <c r="L792" s="14" t="n">
        <v>49613489626</v>
      </c>
      <c r="M792" s="17" t="n">
        <v>839</v>
      </c>
    </row>
    <row r="793" customFormat="false" ht="15" hidden="false" customHeight="false" outlineLevel="0" collapsed="false">
      <c r="A793" s="16" t="n">
        <v>3820</v>
      </c>
      <c r="B793" s="12" t="s">
        <v>1911</v>
      </c>
      <c r="C793" s="13" t="n">
        <v>30875</v>
      </c>
      <c r="D793" s="14" t="s">
        <v>1912</v>
      </c>
      <c r="E793" s="14" t="s">
        <v>61</v>
      </c>
      <c r="F793" s="14" t="str">
        <f aca="false">D793&amp;" "&amp;E793</f>
        <v>HUDOLIN Filip</v>
      </c>
      <c r="G793" s="14"/>
      <c r="H793" s="12"/>
      <c r="I793" s="12" t="s">
        <v>322</v>
      </c>
      <c r="J793" s="12"/>
      <c r="K793" s="12" t="s">
        <v>23</v>
      </c>
      <c r="L793" s="14" t="n">
        <v>4178654465</v>
      </c>
      <c r="M793" s="17" t="n">
        <v>840</v>
      </c>
    </row>
    <row r="794" customFormat="false" ht="15" hidden="false" customHeight="false" outlineLevel="0" collapsed="false">
      <c r="A794" s="16" t="n">
        <v>3344</v>
      </c>
      <c r="B794" s="12" t="s">
        <v>1913</v>
      </c>
      <c r="C794" s="13" t="n">
        <v>26950</v>
      </c>
      <c r="D794" s="14" t="s">
        <v>1815</v>
      </c>
      <c r="E794" s="14" t="s">
        <v>1914</v>
      </c>
      <c r="F794" s="14" t="str">
        <f aca="false">D794&amp;" "&amp;E794</f>
        <v>STRANIC  Klaudio</v>
      </c>
      <c r="G794" s="14" t="s">
        <v>452</v>
      </c>
      <c r="H794" s="12"/>
      <c r="I794" s="12" t="s">
        <v>1203</v>
      </c>
      <c r="J794" s="12"/>
      <c r="K794" s="12" t="s">
        <v>23</v>
      </c>
      <c r="L794" s="14"/>
      <c r="M794" s="17" t="n">
        <v>841</v>
      </c>
    </row>
    <row r="795" customFormat="false" ht="15" hidden="false" customHeight="false" outlineLevel="0" collapsed="false">
      <c r="A795" s="16" t="n">
        <v>1902</v>
      </c>
      <c r="B795" s="12" t="s">
        <v>1915</v>
      </c>
      <c r="C795" s="13" t="n">
        <v>26459</v>
      </c>
      <c r="D795" s="14" t="s">
        <v>1916</v>
      </c>
      <c r="E795" s="14" t="s">
        <v>1917</v>
      </c>
      <c r="F795" s="14" t="str">
        <f aca="false">D795&amp;" "&amp;E795</f>
        <v>FERENCIC Tonci</v>
      </c>
      <c r="G795" s="14" t="s">
        <v>452</v>
      </c>
      <c r="H795" s="12"/>
      <c r="I795" s="12" t="s">
        <v>1203</v>
      </c>
      <c r="J795" s="12"/>
      <c r="K795" s="12" t="s">
        <v>23</v>
      </c>
      <c r="L795" s="14"/>
      <c r="M795" s="17" t="n">
        <v>842</v>
      </c>
    </row>
    <row r="796" customFormat="false" ht="15" hidden="false" customHeight="false" outlineLevel="0" collapsed="false">
      <c r="A796" s="16" t="n">
        <v>2477</v>
      </c>
      <c r="B796" s="12" t="s">
        <v>1918</v>
      </c>
      <c r="C796" s="13" t="n">
        <v>29937</v>
      </c>
      <c r="D796" s="14" t="s">
        <v>1919</v>
      </c>
      <c r="E796" s="14" t="s">
        <v>392</v>
      </c>
      <c r="F796" s="14" t="str">
        <f aca="false">D796&amp;" "&amp;E796</f>
        <v>RADOVCIC  Nikola</v>
      </c>
      <c r="G796" s="14" t="s">
        <v>1920</v>
      </c>
      <c r="H796" s="12"/>
      <c r="I796" s="12" t="s">
        <v>322</v>
      </c>
      <c r="J796" s="12"/>
      <c r="K796" s="12" t="s">
        <v>23</v>
      </c>
      <c r="L796" s="14" t="n">
        <v>24160763823</v>
      </c>
      <c r="M796" s="17" t="n">
        <v>843</v>
      </c>
    </row>
    <row r="797" customFormat="false" ht="15" hidden="false" customHeight="false" outlineLevel="0" collapsed="false">
      <c r="A797" s="16" t="n">
        <v>3821</v>
      </c>
      <c r="B797" s="12" t="s">
        <v>1921</v>
      </c>
      <c r="C797" s="13" t="n">
        <v>32351</v>
      </c>
      <c r="D797" s="14" t="s">
        <v>1655</v>
      </c>
      <c r="E797" s="14" t="s">
        <v>513</v>
      </c>
      <c r="F797" s="14" t="str">
        <f aca="false">D797&amp;" "&amp;E797</f>
        <v>MATIJAŠ Ana</v>
      </c>
      <c r="G797" s="14"/>
      <c r="H797" s="12"/>
      <c r="I797" s="12" t="s">
        <v>322</v>
      </c>
      <c r="J797" s="12"/>
      <c r="K797" s="12" t="s">
        <v>18</v>
      </c>
      <c r="L797" s="14" t="n">
        <v>56899682472</v>
      </c>
      <c r="M797" s="17" t="n">
        <v>844</v>
      </c>
    </row>
    <row r="798" customFormat="false" ht="15" hidden="false" customHeight="false" outlineLevel="0" collapsed="false">
      <c r="A798" s="16" t="n">
        <v>3822</v>
      </c>
      <c r="B798" s="12" t="s">
        <v>1922</v>
      </c>
      <c r="C798" s="13" t="n">
        <v>31519</v>
      </c>
      <c r="D798" s="14" t="s">
        <v>1923</v>
      </c>
      <c r="E798" s="14" t="s">
        <v>1178</v>
      </c>
      <c r="F798" s="14" t="str">
        <f aca="false">D798&amp;" "&amp;E798</f>
        <v>MILOŠ Ilija</v>
      </c>
      <c r="G798" s="14"/>
      <c r="H798" s="12"/>
      <c r="I798" s="12" t="s">
        <v>322</v>
      </c>
      <c r="J798" s="12"/>
      <c r="K798" s="12" t="s">
        <v>23</v>
      </c>
      <c r="L798" s="14" t="n">
        <v>78475015928</v>
      </c>
      <c r="M798" s="17" t="n">
        <v>845</v>
      </c>
    </row>
    <row r="799" customFormat="false" ht="15" hidden="false" customHeight="false" outlineLevel="0" collapsed="false">
      <c r="A799" s="16" t="n">
        <v>3823</v>
      </c>
      <c r="B799" s="12" t="s">
        <v>1924</v>
      </c>
      <c r="C799" s="13" t="n">
        <v>27813</v>
      </c>
      <c r="D799" s="14" t="s">
        <v>1925</v>
      </c>
      <c r="E799" s="14" t="s">
        <v>1891</v>
      </c>
      <c r="F799" s="14" t="str">
        <f aca="false">D799&amp;" "&amp;E799</f>
        <v>SKUPNJAK Vjeran</v>
      </c>
      <c r="G799" s="14"/>
      <c r="H799" s="12"/>
      <c r="I799" s="12" t="s">
        <v>322</v>
      </c>
      <c r="J799" s="12"/>
      <c r="K799" s="12" t="s">
        <v>23</v>
      </c>
      <c r="L799" s="14" t="n">
        <v>2022481044</v>
      </c>
      <c r="M799" s="17" t="n">
        <v>846</v>
      </c>
    </row>
    <row r="800" customFormat="false" ht="15" hidden="false" customHeight="false" outlineLevel="0" collapsed="false">
      <c r="A800" s="16" t="n">
        <v>3824</v>
      </c>
      <c r="B800" s="12" t="s">
        <v>1926</v>
      </c>
      <c r="C800" s="13" t="n">
        <v>33470</v>
      </c>
      <c r="D800" s="14" t="s">
        <v>1927</v>
      </c>
      <c r="E800" s="14" t="s">
        <v>272</v>
      </c>
      <c r="F800" s="14" t="str">
        <f aca="false">D800&amp;" "&amp;E800</f>
        <v>LEDENCAN Toni</v>
      </c>
      <c r="G800" s="14"/>
      <c r="H800" s="12"/>
      <c r="I800" s="12" t="s">
        <v>322</v>
      </c>
      <c r="J800" s="12"/>
      <c r="K800" s="12" t="s">
        <v>23</v>
      </c>
      <c r="L800" s="14" t="n">
        <v>59086172413</v>
      </c>
      <c r="M800" s="17" t="n">
        <v>847</v>
      </c>
    </row>
    <row r="801" customFormat="false" ht="15" hidden="false" customHeight="false" outlineLevel="0" collapsed="false">
      <c r="A801" s="16" t="n">
        <v>3825</v>
      </c>
      <c r="B801" s="12" t="s">
        <v>1928</v>
      </c>
      <c r="C801" s="13" t="n">
        <v>27400</v>
      </c>
      <c r="D801" s="14" t="s">
        <v>1929</v>
      </c>
      <c r="E801" s="14" t="s">
        <v>947</v>
      </c>
      <c r="F801" s="14" t="str">
        <f aca="false">D801&amp;" "&amp;E801</f>
        <v>MESIC Roberta</v>
      </c>
      <c r="G801" s="14"/>
      <c r="H801" s="12"/>
      <c r="I801" s="12" t="s">
        <v>322</v>
      </c>
      <c r="J801" s="12"/>
      <c r="K801" s="12" t="s">
        <v>18</v>
      </c>
      <c r="L801" s="14" t="n">
        <v>4861593136</v>
      </c>
      <c r="M801" s="17" t="n">
        <v>848</v>
      </c>
    </row>
    <row r="802" customFormat="false" ht="15" hidden="false" customHeight="false" outlineLevel="0" collapsed="false">
      <c r="A802" s="16" t="n">
        <v>3826</v>
      </c>
      <c r="B802" s="12" t="s">
        <v>1930</v>
      </c>
      <c r="C802" s="13" t="n">
        <v>35065</v>
      </c>
      <c r="D802" s="14" t="s">
        <v>1931</v>
      </c>
      <c r="E802" s="14" t="s">
        <v>236</v>
      </c>
      <c r="F802" s="14" t="str">
        <f aca="false">D802&amp;" "&amp;E802</f>
        <v>DIVIC Dean</v>
      </c>
      <c r="G802" s="14"/>
      <c r="H802" s="12"/>
      <c r="I802" s="12" t="s">
        <v>322</v>
      </c>
      <c r="J802" s="12"/>
      <c r="K802" s="12" t="s">
        <v>23</v>
      </c>
      <c r="L802" s="14" t="n">
        <v>2544798540</v>
      </c>
      <c r="M802" s="17" t="n">
        <v>849</v>
      </c>
    </row>
    <row r="803" customFormat="false" ht="15" hidden="false" customHeight="false" outlineLevel="0" collapsed="false">
      <c r="A803" s="16" t="n">
        <v>3827</v>
      </c>
      <c r="B803" s="12" t="s">
        <v>1932</v>
      </c>
      <c r="C803" s="13" t="n">
        <v>32506</v>
      </c>
      <c r="D803" s="14" t="s">
        <v>1933</v>
      </c>
      <c r="E803" s="14" t="s">
        <v>415</v>
      </c>
      <c r="F803" s="14" t="str">
        <f aca="false">D803&amp;" "&amp;E803</f>
        <v>CAH Mateja</v>
      </c>
      <c r="G803" s="14"/>
      <c r="H803" s="12"/>
      <c r="I803" s="12" t="s">
        <v>322</v>
      </c>
      <c r="J803" s="12"/>
      <c r="K803" s="12" t="s">
        <v>18</v>
      </c>
      <c r="L803" s="14" t="n">
        <v>83123389063</v>
      </c>
      <c r="M803" s="17" t="n">
        <v>850</v>
      </c>
    </row>
    <row r="804" customFormat="false" ht="15" hidden="false" customHeight="false" outlineLevel="0" collapsed="false">
      <c r="A804" s="16" t="n">
        <v>3828</v>
      </c>
      <c r="B804" s="12" t="s">
        <v>1934</v>
      </c>
      <c r="C804" s="13" t="n">
        <v>32374</v>
      </c>
      <c r="D804" s="14" t="s">
        <v>1935</v>
      </c>
      <c r="E804" s="14" t="s">
        <v>1936</v>
      </c>
      <c r="F804" s="14" t="str">
        <f aca="false">D804&amp;" "&amp;E804</f>
        <v>MANOJLOVIC Suzana</v>
      </c>
      <c r="G804" s="14"/>
      <c r="H804" s="12"/>
      <c r="I804" s="12" t="s">
        <v>322</v>
      </c>
      <c r="J804" s="12"/>
      <c r="K804" s="12" t="s">
        <v>18</v>
      </c>
      <c r="L804" s="14" t="n">
        <v>54518185148</v>
      </c>
      <c r="M804" s="17" t="n">
        <v>851</v>
      </c>
    </row>
    <row r="805" customFormat="false" ht="15" hidden="false" customHeight="false" outlineLevel="0" collapsed="false">
      <c r="A805" s="16" t="n">
        <v>1879</v>
      </c>
      <c r="B805" s="12" t="s">
        <v>1937</v>
      </c>
      <c r="C805" s="13" t="n">
        <v>33866</v>
      </c>
      <c r="D805" s="14" t="s">
        <v>1938</v>
      </c>
      <c r="E805" s="14" t="s">
        <v>1939</v>
      </c>
      <c r="F805" s="14" t="str">
        <f aca="false">D805&amp;" "&amp;E805</f>
        <v>BENGER Janko</v>
      </c>
      <c r="G805" s="14" t="s">
        <v>1575</v>
      </c>
      <c r="H805" s="12" t="s">
        <v>17</v>
      </c>
      <c r="I805" s="12"/>
      <c r="J805" s="12"/>
      <c r="K805" s="12" t="s">
        <v>23</v>
      </c>
      <c r="L805" s="14" t="n">
        <v>74632269000</v>
      </c>
      <c r="M805" s="17" t="n">
        <v>852</v>
      </c>
    </row>
    <row r="806" customFormat="false" ht="15" hidden="false" customHeight="false" outlineLevel="0" collapsed="false">
      <c r="A806" s="16" t="n">
        <v>3829</v>
      </c>
      <c r="B806" s="12" t="s">
        <v>1940</v>
      </c>
      <c r="C806" s="13" t="n">
        <v>29908</v>
      </c>
      <c r="D806" s="14" t="s">
        <v>1941</v>
      </c>
      <c r="E806" s="14" t="s">
        <v>838</v>
      </c>
      <c r="F806" s="14" t="str">
        <f aca="false">D806&amp;" "&amp;E806</f>
        <v>OBROVAC Dalibor</v>
      </c>
      <c r="G806" s="14"/>
      <c r="H806" s="12"/>
      <c r="I806" s="12" t="s">
        <v>322</v>
      </c>
      <c r="J806" s="12"/>
      <c r="K806" s="12" t="s">
        <v>23</v>
      </c>
      <c r="L806" s="14" t="n">
        <v>74924744464</v>
      </c>
      <c r="M806" s="17" t="n">
        <v>853</v>
      </c>
    </row>
    <row r="807" customFormat="false" ht="15" hidden="false" customHeight="false" outlineLevel="0" collapsed="false">
      <c r="A807" s="16" t="n">
        <v>3830</v>
      </c>
      <c r="B807" s="12" t="s">
        <v>1942</v>
      </c>
      <c r="C807" s="13" t="n">
        <v>27370</v>
      </c>
      <c r="D807" s="14" t="s">
        <v>1943</v>
      </c>
      <c r="E807" s="14" t="s">
        <v>1944</v>
      </c>
      <c r="F807" s="14" t="str">
        <f aca="false">D807&amp;" "&amp;E807</f>
        <v>ŠANTIC Tina</v>
      </c>
      <c r="G807" s="14"/>
      <c r="H807" s="12"/>
      <c r="I807" s="12" t="s">
        <v>322</v>
      </c>
      <c r="J807" s="12"/>
      <c r="K807" s="12" t="s">
        <v>18</v>
      </c>
      <c r="L807" s="14" t="n">
        <v>20904861393</v>
      </c>
      <c r="M807" s="17" t="n">
        <v>854</v>
      </c>
    </row>
    <row r="808" customFormat="false" ht="15" hidden="false" customHeight="false" outlineLevel="0" collapsed="false">
      <c r="A808" s="16" t="n">
        <v>3831</v>
      </c>
      <c r="B808" s="12" t="s">
        <v>1637</v>
      </c>
      <c r="C808" s="13" t="n">
        <v>30045</v>
      </c>
      <c r="D808" s="14" t="s">
        <v>1945</v>
      </c>
      <c r="E808" s="14" t="s">
        <v>185</v>
      </c>
      <c r="F808" s="14" t="str">
        <f aca="false">D808&amp;" "&amp;E808</f>
        <v>MIŠAK Ivan</v>
      </c>
      <c r="G808" s="14"/>
      <c r="H808" s="12"/>
      <c r="I808" s="12" t="s">
        <v>322</v>
      </c>
      <c r="J808" s="12"/>
      <c r="K808" s="12" t="s">
        <v>23</v>
      </c>
      <c r="L808" s="14" t="n">
        <v>90335226193</v>
      </c>
      <c r="M808" s="17" t="n">
        <v>855</v>
      </c>
    </row>
    <row r="809" customFormat="false" ht="15" hidden="false" customHeight="false" outlineLevel="0" collapsed="false">
      <c r="A809" s="16" t="n">
        <v>3832</v>
      </c>
      <c r="B809" s="12" t="s">
        <v>1946</v>
      </c>
      <c r="C809" s="13" t="n">
        <v>27219</v>
      </c>
      <c r="D809" s="14" t="s">
        <v>1947</v>
      </c>
      <c r="E809" s="14" t="s">
        <v>330</v>
      </c>
      <c r="F809" s="14" t="str">
        <f aca="false">D809&amp;" "&amp;E809</f>
        <v>PETROVIC Igor</v>
      </c>
      <c r="G809" s="14"/>
      <c r="H809" s="12"/>
      <c r="I809" s="12" t="s">
        <v>322</v>
      </c>
      <c r="J809" s="12"/>
      <c r="K809" s="12" t="s">
        <v>23</v>
      </c>
      <c r="L809" s="14" t="n">
        <v>83495235637</v>
      </c>
      <c r="M809" s="17" t="n">
        <v>856</v>
      </c>
    </row>
    <row r="810" customFormat="false" ht="15" hidden="false" customHeight="false" outlineLevel="0" collapsed="false">
      <c r="A810" s="16" t="n">
        <v>3805</v>
      </c>
      <c r="B810" s="12" t="s">
        <v>1948</v>
      </c>
      <c r="C810" s="13" t="n">
        <v>36238</v>
      </c>
      <c r="D810" s="14" t="s">
        <v>1949</v>
      </c>
      <c r="E810" s="14" t="s">
        <v>648</v>
      </c>
      <c r="F810" s="14" t="str">
        <f aca="false">D810&amp;" "&amp;E810</f>
        <v>MOCINIC Alan</v>
      </c>
      <c r="G810" s="14" t="s">
        <v>1780</v>
      </c>
      <c r="H810" s="12" t="s">
        <v>22</v>
      </c>
      <c r="I810" s="12"/>
      <c r="J810" s="12"/>
      <c r="K810" s="12" t="s">
        <v>23</v>
      </c>
      <c r="L810" s="14" t="n">
        <v>23630313811</v>
      </c>
      <c r="M810" s="17" t="n">
        <v>857</v>
      </c>
    </row>
    <row r="811" customFormat="false" ht="15" hidden="false" customHeight="false" outlineLevel="0" collapsed="false">
      <c r="A811" s="16" t="n">
        <v>792</v>
      </c>
      <c r="B811" s="12" t="s">
        <v>1950</v>
      </c>
      <c r="C811" s="13" t="n">
        <v>31924</v>
      </c>
      <c r="D811" s="14" t="s">
        <v>1951</v>
      </c>
      <c r="E811" s="14" t="s">
        <v>1386</v>
      </c>
      <c r="F811" s="14" t="str">
        <f aca="false">D811&amp;" "&amp;E811</f>
        <v>VITASOVIC Vedran</v>
      </c>
      <c r="G811" s="14" t="s">
        <v>1669</v>
      </c>
      <c r="H811" s="12"/>
      <c r="I811" s="12" t="s">
        <v>1203</v>
      </c>
      <c r="J811" s="12"/>
      <c r="K811" s="12" t="s">
        <v>23</v>
      </c>
      <c r="L811" s="14" t="n">
        <v>69067833197</v>
      </c>
      <c r="M811" s="17" t="n">
        <v>858</v>
      </c>
    </row>
    <row r="812" customFormat="false" ht="15" hidden="false" customHeight="false" outlineLevel="0" collapsed="false">
      <c r="A812" s="16" t="n">
        <v>3833</v>
      </c>
      <c r="B812" s="12" t="s">
        <v>1952</v>
      </c>
      <c r="C812" s="13" t="n">
        <v>38332</v>
      </c>
      <c r="D812" s="14" t="s">
        <v>1953</v>
      </c>
      <c r="E812" s="14" t="s">
        <v>117</v>
      </c>
      <c r="F812" s="14" t="str">
        <f aca="false">D812&amp;" "&amp;E812</f>
        <v>RAKULJ Luka</v>
      </c>
      <c r="G812" s="14" t="s">
        <v>122</v>
      </c>
      <c r="H812" s="12" t="s">
        <v>194</v>
      </c>
      <c r="I812" s="12"/>
      <c r="J812" s="12"/>
      <c r="K812" s="12" t="s">
        <v>23</v>
      </c>
      <c r="L812" s="14" t="n">
        <v>13714487775</v>
      </c>
      <c r="M812" s="17" t="n">
        <v>859</v>
      </c>
    </row>
    <row r="813" customFormat="false" ht="15" hidden="false" customHeight="false" outlineLevel="0" collapsed="false">
      <c r="A813" s="16" t="n">
        <v>3487</v>
      </c>
      <c r="B813" s="12" t="s">
        <v>1954</v>
      </c>
      <c r="C813" s="13" t="n">
        <v>33034</v>
      </c>
      <c r="D813" s="14" t="s">
        <v>1955</v>
      </c>
      <c r="E813" s="14" t="s">
        <v>117</v>
      </c>
      <c r="F813" s="14" t="str">
        <f aca="false">D813&amp;" "&amp;E813</f>
        <v>IŠTUK Luka</v>
      </c>
      <c r="G813" s="14" t="s">
        <v>791</v>
      </c>
      <c r="H813" s="12"/>
      <c r="I813" s="12"/>
      <c r="J813" s="12" t="s">
        <v>523</v>
      </c>
      <c r="K813" s="12" t="s">
        <v>23</v>
      </c>
      <c r="L813" s="14"/>
      <c r="M813" s="17" t="n">
        <v>860</v>
      </c>
    </row>
    <row r="814" customFormat="false" ht="15" hidden="false" customHeight="false" outlineLevel="0" collapsed="false">
      <c r="A814" s="16" t="n">
        <v>3834</v>
      </c>
      <c r="B814" s="12" t="s">
        <v>1956</v>
      </c>
      <c r="C814" s="13" t="n">
        <v>32003</v>
      </c>
      <c r="D814" s="14" t="s">
        <v>1957</v>
      </c>
      <c r="E814" s="14" t="s">
        <v>1150</v>
      </c>
      <c r="F814" s="14" t="str">
        <f aca="false">D814&amp;" "&amp;E814</f>
        <v>RABOTTINI Matteo</v>
      </c>
      <c r="G814" s="14" t="s">
        <v>452</v>
      </c>
      <c r="H814" s="12" t="s">
        <v>17</v>
      </c>
      <c r="I814" s="12"/>
      <c r="J814" s="12"/>
      <c r="K814" s="12" t="s">
        <v>23</v>
      </c>
      <c r="L814" s="14"/>
      <c r="M814" s="17" t="n">
        <v>861</v>
      </c>
    </row>
    <row r="815" customFormat="false" ht="15" hidden="false" customHeight="false" outlineLevel="0" collapsed="false">
      <c r="A815" s="16" t="n">
        <v>3835</v>
      </c>
      <c r="B815" s="12" t="s">
        <v>1958</v>
      </c>
      <c r="C815" s="13" t="n">
        <v>29414</v>
      </c>
      <c r="D815" s="14" t="s">
        <v>1959</v>
      </c>
      <c r="E815" s="14" t="s">
        <v>185</v>
      </c>
      <c r="F815" s="14" t="str">
        <f aca="false">D815&amp;" "&amp;E815</f>
        <v>VOJSKOVIC Ivan</v>
      </c>
      <c r="G815" s="14" t="s">
        <v>452</v>
      </c>
      <c r="H815" s="12"/>
      <c r="I815" s="12"/>
      <c r="J815" s="12" t="s">
        <v>225</v>
      </c>
      <c r="K815" s="12" t="s">
        <v>23</v>
      </c>
      <c r="L815" s="14" t="n">
        <v>71585104266</v>
      </c>
      <c r="M815" s="17" t="n">
        <v>862</v>
      </c>
    </row>
    <row r="816" customFormat="false" ht="15" hidden="false" customHeight="false" outlineLevel="0" collapsed="false">
      <c r="A816" s="16" t="n">
        <v>3836</v>
      </c>
      <c r="B816" s="12" t="s">
        <v>1960</v>
      </c>
      <c r="C816" s="13" t="n">
        <v>33317</v>
      </c>
      <c r="D816" s="14" t="s">
        <v>1066</v>
      </c>
      <c r="E816" s="14" t="s">
        <v>430</v>
      </c>
      <c r="F816" s="14" t="str">
        <f aca="false">D816&amp;" "&amp;E816</f>
        <v>MARKOVIC Ivica</v>
      </c>
      <c r="G816" s="14"/>
      <c r="H816" s="12"/>
      <c r="I816" s="12" t="s">
        <v>322</v>
      </c>
      <c r="J816" s="12"/>
      <c r="K816" s="12" t="s">
        <v>23</v>
      </c>
      <c r="L816" s="14" t="n">
        <v>3119938914</v>
      </c>
      <c r="M816" s="17" t="n">
        <v>863</v>
      </c>
    </row>
    <row r="817" customFormat="false" ht="15" hidden="false" customHeight="false" outlineLevel="0" collapsed="false">
      <c r="A817" s="16" t="n">
        <v>3838</v>
      </c>
      <c r="B817" s="12" t="s">
        <v>1961</v>
      </c>
      <c r="C817" s="13" t="n">
        <v>29725</v>
      </c>
      <c r="D817" s="14" t="s">
        <v>1962</v>
      </c>
      <c r="E817" s="14" t="s">
        <v>287</v>
      </c>
      <c r="F817" s="14" t="str">
        <f aca="false">D817&amp;" "&amp;E817</f>
        <v>SABADIN Viktor</v>
      </c>
      <c r="G817" s="14" t="s">
        <v>1963</v>
      </c>
      <c r="H817" s="12"/>
      <c r="I817" s="12"/>
      <c r="J817" s="12" t="s">
        <v>565</v>
      </c>
      <c r="K817" s="12" t="s">
        <v>23</v>
      </c>
      <c r="L817" s="14" t="n">
        <v>81881902592</v>
      </c>
      <c r="M817" s="17" t="n">
        <v>864</v>
      </c>
    </row>
    <row r="818" customFormat="false" ht="15" hidden="false" customHeight="false" outlineLevel="0" collapsed="false">
      <c r="A818" s="16" t="n">
        <v>3839</v>
      </c>
      <c r="B818" s="12" t="s">
        <v>1964</v>
      </c>
      <c r="C818" s="13" t="n">
        <v>37180</v>
      </c>
      <c r="D818" s="14" t="s">
        <v>1965</v>
      </c>
      <c r="E818" s="14" t="s">
        <v>61</v>
      </c>
      <c r="F818" s="14" t="str">
        <f aca="false">D818&amp;" "&amp;E818</f>
        <v>CVIJETIC Filip</v>
      </c>
      <c r="G818" s="14" t="s">
        <v>316</v>
      </c>
      <c r="H818" s="12" t="s">
        <v>182</v>
      </c>
      <c r="I818" s="12"/>
      <c r="J818" s="12"/>
      <c r="K818" s="12" t="s">
        <v>23</v>
      </c>
      <c r="L818" s="14" t="n">
        <v>86849293739</v>
      </c>
      <c r="M818" s="17" t="n">
        <v>865</v>
      </c>
    </row>
    <row r="819" customFormat="false" ht="15" hidden="false" customHeight="false" outlineLevel="0" collapsed="false">
      <c r="A819" s="16" t="n">
        <v>3840</v>
      </c>
      <c r="B819" s="12" t="s">
        <v>1966</v>
      </c>
      <c r="C819" s="13" t="n">
        <v>38887</v>
      </c>
      <c r="D819" s="14" t="s">
        <v>1009</v>
      </c>
      <c r="E819" s="14" t="s">
        <v>272</v>
      </c>
      <c r="F819" s="14" t="str">
        <f aca="false">D819&amp;" "&amp;E819</f>
        <v>JOSIPOVIC Toni</v>
      </c>
      <c r="G819" s="14" t="s">
        <v>291</v>
      </c>
      <c r="H819" s="12" t="s">
        <v>62</v>
      </c>
      <c r="I819" s="12"/>
      <c r="J819" s="12"/>
      <c r="K819" s="12" t="s">
        <v>23</v>
      </c>
      <c r="L819" s="14" t="n">
        <v>15547161219</v>
      </c>
      <c r="M819" s="17" t="n">
        <v>866</v>
      </c>
    </row>
    <row r="820" customFormat="false" ht="15" hidden="false" customHeight="false" outlineLevel="0" collapsed="false">
      <c r="A820" s="16" t="n">
        <v>359</v>
      </c>
      <c r="B820" s="12" t="s">
        <v>1967</v>
      </c>
      <c r="C820" s="13" t="n">
        <v>27815</v>
      </c>
      <c r="D820" s="14" t="s">
        <v>1968</v>
      </c>
      <c r="E820" s="14" t="s">
        <v>1664</v>
      </c>
      <c r="F820" s="14" t="str">
        <f aca="false">D820&amp;" "&amp;E820</f>
        <v>VASILJEVIC Aleksandar</v>
      </c>
      <c r="G820" s="14" t="s">
        <v>1650</v>
      </c>
      <c r="H820" s="12"/>
      <c r="I820" s="12"/>
      <c r="J820" s="12" t="s">
        <v>565</v>
      </c>
      <c r="K820" s="12" t="s">
        <v>23</v>
      </c>
      <c r="L820" s="14" t="n">
        <v>13845548547</v>
      </c>
      <c r="M820" s="17" t="n">
        <v>867</v>
      </c>
    </row>
    <row r="821" customFormat="false" ht="15" hidden="false" customHeight="false" outlineLevel="0" collapsed="false">
      <c r="A821" s="16" t="n">
        <v>1851</v>
      </c>
      <c r="B821" s="12" t="s">
        <v>1969</v>
      </c>
      <c r="C821" s="13" t="n">
        <v>30722</v>
      </c>
      <c r="D821" s="14" t="s">
        <v>1970</v>
      </c>
      <c r="E821" s="14" t="s">
        <v>1971</v>
      </c>
      <c r="F821" s="14" t="str">
        <f aca="false">D821&amp;" "&amp;E821</f>
        <v>MAMUZIC  Dejan</v>
      </c>
      <c r="G821" s="14" t="s">
        <v>153</v>
      </c>
      <c r="H821" s="12" t="s">
        <v>17</v>
      </c>
      <c r="I821" s="12"/>
      <c r="J821" s="12"/>
      <c r="K821" s="12" t="s">
        <v>23</v>
      </c>
      <c r="L821" s="14" t="n">
        <v>83879386288</v>
      </c>
      <c r="M821" s="17" t="n">
        <v>868</v>
      </c>
    </row>
    <row r="822" customFormat="false" ht="15" hidden="false" customHeight="false" outlineLevel="0" collapsed="false">
      <c r="A822" s="16" t="n">
        <v>3841</v>
      </c>
      <c r="B822" s="12" t="s">
        <v>1972</v>
      </c>
      <c r="C822" s="13" t="n">
        <v>33094</v>
      </c>
      <c r="D822" s="14" t="s">
        <v>1973</v>
      </c>
      <c r="E822" s="14" t="s">
        <v>595</v>
      </c>
      <c r="F822" s="14" t="str">
        <f aca="false">D822&amp;" "&amp;E822</f>
        <v>HUSAJINA  Andrea</v>
      </c>
      <c r="G822" s="14" t="s">
        <v>164</v>
      </c>
      <c r="H822" s="12" t="s">
        <v>17</v>
      </c>
      <c r="I822" s="12"/>
      <c r="J822" s="12"/>
      <c r="K822" s="12" t="s">
        <v>18</v>
      </c>
      <c r="L822" s="14" t="n">
        <v>80926116989</v>
      </c>
      <c r="M822" s="17" t="n">
        <v>869</v>
      </c>
    </row>
    <row r="823" customFormat="false" ht="15" hidden="false" customHeight="false" outlineLevel="0" collapsed="false">
      <c r="A823" s="16" t="n">
        <v>3842</v>
      </c>
      <c r="B823" s="12" t="s">
        <v>1974</v>
      </c>
      <c r="C823" s="13" t="n">
        <v>31870</v>
      </c>
      <c r="D823" s="14" t="s">
        <v>1975</v>
      </c>
      <c r="E823" s="14" t="s">
        <v>500</v>
      </c>
      <c r="F823" s="14" t="str">
        <f aca="false">D823&amp;" "&amp;E823</f>
        <v>PANDŽIC Mihael</v>
      </c>
      <c r="G823" s="14" t="s">
        <v>153</v>
      </c>
      <c r="H823" s="12" t="s">
        <v>17</v>
      </c>
      <c r="I823" s="12"/>
      <c r="J823" s="12"/>
      <c r="K823" s="12" t="s">
        <v>23</v>
      </c>
      <c r="L823" s="14" t="n">
        <v>1307062799</v>
      </c>
      <c r="M823" s="17" t="n">
        <v>870</v>
      </c>
    </row>
    <row r="824" customFormat="false" ht="15" hidden="false" customHeight="false" outlineLevel="0" collapsed="false">
      <c r="A824" s="16" t="n">
        <v>3843</v>
      </c>
      <c r="B824" s="12" t="s">
        <v>1976</v>
      </c>
      <c r="C824" s="13" t="n">
        <v>31409</v>
      </c>
      <c r="D824" s="14" t="s">
        <v>1977</v>
      </c>
      <c r="E824" s="14" t="s">
        <v>422</v>
      </c>
      <c r="F824" s="14" t="str">
        <f aca="false">D824&amp;" "&amp;E824</f>
        <v>KUNA Danijela</v>
      </c>
      <c r="G824" s="14" t="s">
        <v>1750</v>
      </c>
      <c r="H824" s="12" t="s">
        <v>17</v>
      </c>
      <c r="I824" s="12"/>
      <c r="J824" s="12"/>
      <c r="K824" s="12" t="s">
        <v>18</v>
      </c>
      <c r="L824" s="14" t="n">
        <v>49332806561</v>
      </c>
      <c r="M824" s="17" t="n">
        <v>871</v>
      </c>
    </row>
    <row r="825" customFormat="false" ht="15" hidden="false" customHeight="false" outlineLevel="0" collapsed="false">
      <c r="A825" s="16" t="n">
        <v>3844</v>
      </c>
      <c r="B825" s="12" t="s">
        <v>1978</v>
      </c>
      <c r="C825" s="13" t="n">
        <v>30493</v>
      </c>
      <c r="D825" s="14" t="s">
        <v>1979</v>
      </c>
      <c r="E825" s="14" t="s">
        <v>272</v>
      </c>
      <c r="F825" s="14" t="str">
        <f aca="false">D825&amp;" "&amp;E825</f>
        <v>STRIKIC Toni</v>
      </c>
      <c r="G825" s="14" t="s">
        <v>1750</v>
      </c>
      <c r="H825" s="12" t="s">
        <v>17</v>
      </c>
      <c r="I825" s="12"/>
      <c r="J825" s="12"/>
      <c r="K825" s="12" t="s">
        <v>23</v>
      </c>
      <c r="L825" s="14" t="n">
        <v>63246442883</v>
      </c>
      <c r="M825" s="17" t="n">
        <v>872</v>
      </c>
    </row>
    <row r="826" customFormat="false" ht="15" hidden="false" customHeight="false" outlineLevel="0" collapsed="false">
      <c r="A826" s="16" t="n">
        <v>3119</v>
      </c>
      <c r="B826" s="12" t="s">
        <v>1980</v>
      </c>
      <c r="C826" s="13" t="n">
        <v>27242</v>
      </c>
      <c r="D826" s="14" t="s">
        <v>1981</v>
      </c>
      <c r="E826" s="14" t="s">
        <v>684</v>
      </c>
      <c r="F826" s="14" t="str">
        <f aca="false">D826&amp;" "&amp;E826</f>
        <v>BENZON  Frane</v>
      </c>
      <c r="G826" s="14" t="s">
        <v>1750</v>
      </c>
      <c r="H826" s="12"/>
      <c r="I826" s="12"/>
      <c r="J826" s="12" t="s">
        <v>107</v>
      </c>
      <c r="K826" s="12" t="s">
        <v>23</v>
      </c>
      <c r="L826" s="14" t="n">
        <v>6836072479</v>
      </c>
      <c r="M826" s="17" t="n">
        <v>873</v>
      </c>
    </row>
    <row r="827" customFormat="false" ht="15" hidden="false" customHeight="false" outlineLevel="0" collapsed="false">
      <c r="A827" s="16" t="n">
        <v>3278</v>
      </c>
      <c r="B827" s="12" t="s">
        <v>1982</v>
      </c>
      <c r="C827" s="13" t="n">
        <v>25695</v>
      </c>
      <c r="D827" s="14" t="s">
        <v>1983</v>
      </c>
      <c r="E827" s="14" t="s">
        <v>338</v>
      </c>
      <c r="F827" s="14" t="str">
        <f aca="false">D827&amp;" "&amp;E827</f>
        <v>ŠIMIC  Borna</v>
      </c>
      <c r="G827" s="14" t="s">
        <v>1468</v>
      </c>
      <c r="H827" s="12"/>
      <c r="I827" s="12"/>
      <c r="J827" s="12" t="s">
        <v>107</v>
      </c>
      <c r="K827" s="12" t="s">
        <v>23</v>
      </c>
      <c r="L827" s="14" t="n">
        <v>76684861985</v>
      </c>
      <c r="M827" s="17" t="n">
        <v>880</v>
      </c>
    </row>
    <row r="828" customFormat="false" ht="15" hidden="false" customHeight="false" outlineLevel="0" collapsed="false">
      <c r="A828" s="16" t="n">
        <v>3845</v>
      </c>
      <c r="B828" s="12" t="s">
        <v>1984</v>
      </c>
      <c r="C828" s="13" t="n">
        <v>37498</v>
      </c>
      <c r="D828" s="14" t="s">
        <v>1985</v>
      </c>
      <c r="E828" s="14" t="s">
        <v>84</v>
      </c>
      <c r="F828" s="14" t="str">
        <f aca="false">D828&amp;" "&amp;E828</f>
        <v>ZEBEC Tomislav</v>
      </c>
      <c r="G828" s="14" t="s">
        <v>291</v>
      </c>
      <c r="H828" s="12" t="s">
        <v>30</v>
      </c>
      <c r="I828" s="12"/>
      <c r="J828" s="12"/>
      <c r="K828" s="12" t="s">
        <v>23</v>
      </c>
      <c r="L828" s="14"/>
      <c r="M828" s="17" t="n">
        <v>881</v>
      </c>
    </row>
    <row r="829" customFormat="false" ht="15" hidden="false" customHeight="false" outlineLevel="0" collapsed="false">
      <c r="A829" s="16" t="n">
        <v>3382</v>
      </c>
      <c r="B829" s="12" t="s">
        <v>1986</v>
      </c>
      <c r="C829" s="13" t="n">
        <v>27995</v>
      </c>
      <c r="D829" s="14" t="s">
        <v>1987</v>
      </c>
      <c r="E829" s="14" t="s">
        <v>69</v>
      </c>
      <c r="F829" s="14" t="str">
        <f aca="false">D829&amp;" "&amp;E829</f>
        <v>KOSTANJEVAC Marko</v>
      </c>
      <c r="G829" s="14" t="s">
        <v>1778</v>
      </c>
      <c r="H829" s="12"/>
      <c r="I829" s="12"/>
      <c r="J829" s="12" t="s">
        <v>846</v>
      </c>
      <c r="K829" s="12" t="s">
        <v>23</v>
      </c>
      <c r="L829" s="18" t="n">
        <v>933338000000</v>
      </c>
      <c r="M829" s="17" t="n">
        <v>882</v>
      </c>
    </row>
    <row r="830" customFormat="false" ht="15" hidden="false" customHeight="false" outlineLevel="0" collapsed="false">
      <c r="A830" s="16" t="n">
        <v>3846</v>
      </c>
      <c r="B830" s="12" t="s">
        <v>1988</v>
      </c>
      <c r="C830" s="13" t="n">
        <v>40015</v>
      </c>
      <c r="D830" s="14" t="s">
        <v>1989</v>
      </c>
      <c r="E830" s="14" t="s">
        <v>963</v>
      </c>
      <c r="F830" s="14" t="str">
        <f aca="false">D830&amp;" "&amp;E830</f>
        <v>MAJCAN Tino</v>
      </c>
      <c r="G830" s="14" t="s">
        <v>934</v>
      </c>
      <c r="H830" s="12" t="s">
        <v>58</v>
      </c>
      <c r="I830" s="12"/>
      <c r="J830" s="12"/>
      <c r="K830" s="12" t="s">
        <v>23</v>
      </c>
      <c r="L830" s="14" t="n">
        <v>86947442606</v>
      </c>
      <c r="M830" s="17" t="n">
        <v>883</v>
      </c>
    </row>
    <row r="831" customFormat="false" ht="15" hidden="false" customHeight="false" outlineLevel="0" collapsed="false">
      <c r="A831" s="16" t="n">
        <v>3847</v>
      </c>
      <c r="B831" s="12" t="s">
        <v>1990</v>
      </c>
      <c r="C831" s="13" t="n">
        <v>37571</v>
      </c>
      <c r="D831" s="14" t="s">
        <v>1991</v>
      </c>
      <c r="E831" s="14" t="s">
        <v>1992</v>
      </c>
      <c r="F831" s="14" t="str">
        <f aca="false">D831&amp;" "&amp;E831</f>
        <v>VIDUKA Joseph</v>
      </c>
      <c r="G831" s="14" t="s">
        <v>122</v>
      </c>
      <c r="H831" s="12" t="s">
        <v>30</v>
      </c>
      <c r="I831" s="12"/>
      <c r="J831" s="12"/>
      <c r="K831" s="12" t="s">
        <v>23</v>
      </c>
      <c r="L831" s="14" t="n">
        <v>74207206911</v>
      </c>
      <c r="M831" s="17" t="n">
        <v>884</v>
      </c>
    </row>
    <row r="832" customFormat="false" ht="15" hidden="false" customHeight="false" outlineLevel="0" collapsed="false">
      <c r="A832" s="16" t="n">
        <v>3848</v>
      </c>
      <c r="B832" s="12" t="s">
        <v>1993</v>
      </c>
      <c r="C832" s="13" t="n">
        <v>36367</v>
      </c>
      <c r="D832" s="14" t="s">
        <v>1994</v>
      </c>
      <c r="E832" s="14" t="s">
        <v>824</v>
      </c>
      <c r="F832" s="14" t="str">
        <f aca="false">D832&amp;" "&amp;E832</f>
        <v>FRELIH Leon</v>
      </c>
      <c r="G832" s="14" t="s">
        <v>791</v>
      </c>
      <c r="H832" s="12" t="s">
        <v>22</v>
      </c>
      <c r="I832" s="12"/>
      <c r="J832" s="12"/>
      <c r="K832" s="12" t="s">
        <v>23</v>
      </c>
      <c r="L832" s="14" t="n">
        <v>67021803558</v>
      </c>
      <c r="M832" s="17" t="n">
        <v>885</v>
      </c>
    </row>
    <row r="833" customFormat="false" ht="15" hidden="false" customHeight="false" outlineLevel="0" collapsed="false">
      <c r="A833" s="16" t="n">
        <v>3849</v>
      </c>
      <c r="B833" s="12" t="s">
        <v>1995</v>
      </c>
      <c r="C833" s="13" t="n">
        <v>30000</v>
      </c>
      <c r="D833" s="14" t="s">
        <v>1996</v>
      </c>
      <c r="E833" s="14" t="s">
        <v>111</v>
      </c>
      <c r="F833" s="14" t="str">
        <f aca="false">D833&amp;" "&amp;E833</f>
        <v>VIDIC Milan</v>
      </c>
      <c r="G833" s="14" t="s">
        <v>1237</v>
      </c>
      <c r="H833" s="12"/>
      <c r="I833" s="12" t="s">
        <v>53</v>
      </c>
      <c r="J833" s="12"/>
      <c r="K833" s="12" t="s">
        <v>23</v>
      </c>
      <c r="L833" s="14" t="n">
        <v>6356927576</v>
      </c>
      <c r="M833" s="17" t="n">
        <v>886</v>
      </c>
    </row>
    <row r="834" customFormat="false" ht="15" hidden="false" customHeight="false" outlineLevel="0" collapsed="false">
      <c r="A834" s="16" t="n">
        <v>3850</v>
      </c>
      <c r="B834" s="12" t="s">
        <v>1997</v>
      </c>
      <c r="C834" s="13" t="n">
        <v>28054</v>
      </c>
      <c r="D834" s="14" t="s">
        <v>1998</v>
      </c>
      <c r="E834" s="14" t="s">
        <v>500</v>
      </c>
      <c r="F834" s="14" t="str">
        <f aca="false">D834&amp;" "&amp;E834</f>
        <v>RUKAVINA Mihael</v>
      </c>
      <c r="G834" s="14" t="s">
        <v>1237</v>
      </c>
      <c r="H834" s="12"/>
      <c r="I834" s="12" t="s">
        <v>53</v>
      </c>
      <c r="J834" s="12"/>
      <c r="K834" s="12" t="s">
        <v>23</v>
      </c>
      <c r="L834" s="14" t="n">
        <v>86768317662</v>
      </c>
      <c r="M834" s="17" t="n">
        <v>887</v>
      </c>
    </row>
    <row r="835" customFormat="false" ht="15" hidden="false" customHeight="false" outlineLevel="0" collapsed="false">
      <c r="A835" s="16" t="n">
        <v>3851</v>
      </c>
      <c r="B835" s="12" t="s">
        <v>1999</v>
      </c>
      <c r="C835" s="13" t="n">
        <v>26354</v>
      </c>
      <c r="D835" s="14" t="s">
        <v>2000</v>
      </c>
      <c r="E835" s="14" t="s">
        <v>341</v>
      </c>
      <c r="F835" s="14" t="str">
        <f aca="false">D835&amp;" "&amp;E835</f>
        <v>ZIMA Dinko</v>
      </c>
      <c r="G835" s="14" t="s">
        <v>1237</v>
      </c>
      <c r="H835" s="12"/>
      <c r="I835" s="12" t="s">
        <v>53</v>
      </c>
      <c r="J835" s="12"/>
      <c r="K835" s="12" t="s">
        <v>23</v>
      </c>
      <c r="L835" s="14" t="n">
        <v>46110352591</v>
      </c>
      <c r="M835" s="17" t="n">
        <v>888</v>
      </c>
    </row>
    <row r="836" customFormat="false" ht="15" hidden="false" customHeight="false" outlineLevel="0" collapsed="false">
      <c r="A836" s="16" t="n">
        <v>3852</v>
      </c>
      <c r="B836" s="12" t="s">
        <v>2001</v>
      </c>
      <c r="C836" s="13" t="n">
        <v>29244</v>
      </c>
      <c r="D836" s="14" t="s">
        <v>2002</v>
      </c>
      <c r="E836" s="14" t="s">
        <v>430</v>
      </c>
      <c r="F836" s="14" t="str">
        <f aca="false">D836&amp;" "&amp;E836</f>
        <v>DERONJA Ivica</v>
      </c>
      <c r="G836" s="14"/>
      <c r="H836" s="12"/>
      <c r="I836" s="12" t="s">
        <v>322</v>
      </c>
      <c r="J836" s="12"/>
      <c r="K836" s="12" t="s">
        <v>23</v>
      </c>
      <c r="L836" s="14" t="n">
        <v>5741258224</v>
      </c>
      <c r="M836" s="17" t="n">
        <v>889</v>
      </c>
    </row>
    <row r="837" customFormat="false" ht="15" hidden="false" customHeight="false" outlineLevel="0" collapsed="false">
      <c r="A837" s="16" t="n">
        <v>792</v>
      </c>
      <c r="B837" s="12" t="s">
        <v>1950</v>
      </c>
      <c r="C837" s="13" t="n">
        <v>31924</v>
      </c>
      <c r="D837" s="14" t="s">
        <v>1951</v>
      </c>
      <c r="E837" s="14" t="s">
        <v>1386</v>
      </c>
      <c r="F837" s="14" t="str">
        <f aca="false">D837&amp;" "&amp;E837</f>
        <v>VITASOVIC Vedran</v>
      </c>
      <c r="G837" s="14" t="s">
        <v>1669</v>
      </c>
      <c r="H837" s="12"/>
      <c r="I837" s="12" t="s">
        <v>1203</v>
      </c>
      <c r="J837" s="12"/>
      <c r="K837" s="12" t="s">
        <v>23</v>
      </c>
      <c r="L837" s="14" t="n">
        <v>69067833197</v>
      </c>
      <c r="M837" s="17" t="n">
        <v>890</v>
      </c>
    </row>
    <row r="838" customFormat="false" ht="15" hidden="false" customHeight="false" outlineLevel="0" collapsed="false">
      <c r="A838" s="16" t="n">
        <v>3837</v>
      </c>
      <c r="B838" s="12" t="s">
        <v>2003</v>
      </c>
      <c r="C838" s="13" t="n">
        <v>24841</v>
      </c>
      <c r="D838" s="14" t="s">
        <v>2004</v>
      </c>
      <c r="E838" s="14" t="s">
        <v>102</v>
      </c>
      <c r="F838" s="14" t="str">
        <f aca="false">D838&amp;" "&amp;E838</f>
        <v>BERTETIC Robert</v>
      </c>
      <c r="G838" s="14" t="s">
        <v>934</v>
      </c>
      <c r="H838" s="12"/>
      <c r="I838" s="12"/>
      <c r="J838" s="12" t="s">
        <v>107</v>
      </c>
      <c r="K838" s="12" t="s">
        <v>23</v>
      </c>
      <c r="L838" s="14" t="n">
        <v>39902659821</v>
      </c>
      <c r="M838" s="17" t="n">
        <v>891</v>
      </c>
      <c r="N838" s="10"/>
    </row>
    <row r="839" customFormat="false" ht="15" hidden="false" customHeight="false" outlineLevel="0" collapsed="false">
      <c r="A839" s="16" t="n">
        <v>3853</v>
      </c>
      <c r="B839" s="12" t="s">
        <v>2005</v>
      </c>
      <c r="C839" s="14"/>
      <c r="D839" s="14" t="s">
        <v>2006</v>
      </c>
      <c r="E839" s="14" t="s">
        <v>2007</v>
      </c>
      <c r="F839" s="14" t="s">
        <v>2008</v>
      </c>
      <c r="G839" s="14" t="s">
        <v>291</v>
      </c>
      <c r="H839" s="12"/>
      <c r="I839" s="12" t="s">
        <v>160</v>
      </c>
      <c r="J839" s="12"/>
      <c r="K839" s="12" t="s">
        <v>23</v>
      </c>
      <c r="L839" s="14"/>
      <c r="M839" s="17" t="n">
        <v>892</v>
      </c>
    </row>
    <row r="840" customFormat="false" ht="15" hidden="false" customHeight="false" outlineLevel="0" collapsed="false">
      <c r="A840" s="16" t="n">
        <v>3854</v>
      </c>
      <c r="B840" s="12" t="s">
        <v>2009</v>
      </c>
      <c r="C840" s="14"/>
      <c r="D840" s="14" t="s">
        <v>2010</v>
      </c>
      <c r="E840" s="14" t="s">
        <v>2011</v>
      </c>
      <c r="F840" s="14" t="s">
        <v>2012</v>
      </c>
      <c r="G840" s="14" t="s">
        <v>291</v>
      </c>
      <c r="H840" s="12" t="s">
        <v>182</v>
      </c>
      <c r="I840" s="12"/>
      <c r="J840" s="12"/>
      <c r="K840" s="12" t="s">
        <v>18</v>
      </c>
      <c r="L840" s="14"/>
      <c r="M840" s="17" t="n">
        <v>893</v>
      </c>
    </row>
    <row r="841" customFormat="false" ht="15" hidden="false" customHeight="false" outlineLevel="0" collapsed="false">
      <c r="A841" s="16" t="n">
        <v>3855</v>
      </c>
      <c r="B841" s="12" t="s">
        <v>612</v>
      </c>
      <c r="C841" s="14"/>
      <c r="D841" s="14" t="s">
        <v>2013</v>
      </c>
      <c r="E841" s="14" t="s">
        <v>185</v>
      </c>
      <c r="F841" s="14" t="s">
        <v>2014</v>
      </c>
      <c r="G841" s="14" t="s">
        <v>291</v>
      </c>
      <c r="H841" s="12"/>
      <c r="I841" s="12"/>
      <c r="J841" s="12" t="s">
        <v>107</v>
      </c>
      <c r="K841" s="12" t="s">
        <v>23</v>
      </c>
      <c r="L841" s="14"/>
      <c r="M841" s="17" t="n">
        <v>894</v>
      </c>
    </row>
    <row r="842" customFormat="false" ht="15" hidden="false" customHeight="false" outlineLevel="0" collapsed="false">
      <c r="A842" s="16" t="n">
        <v>3856</v>
      </c>
      <c r="B842" s="12" t="s">
        <v>2015</v>
      </c>
      <c r="C842" s="14"/>
      <c r="D842" s="14" t="s">
        <v>2016</v>
      </c>
      <c r="E842" s="14" t="s">
        <v>899</v>
      </c>
      <c r="F842" s="14" t="s">
        <v>2017</v>
      </c>
      <c r="G842" s="14" t="s">
        <v>57</v>
      </c>
      <c r="H842" s="12"/>
      <c r="I842" s="12" t="s">
        <v>160</v>
      </c>
      <c r="J842" s="12"/>
      <c r="K842" s="12" t="s">
        <v>23</v>
      </c>
      <c r="L842" s="14" t="n">
        <v>6496197965</v>
      </c>
      <c r="M842" s="17" t="n">
        <v>895</v>
      </c>
    </row>
    <row r="843" customFormat="false" ht="15" hidden="false" customHeight="false" outlineLevel="0" collapsed="false">
      <c r="A843" s="16" t="n">
        <v>3857</v>
      </c>
      <c r="B843" s="12" t="s">
        <v>2018</v>
      </c>
      <c r="C843" s="14"/>
      <c r="D843" s="14" t="s">
        <v>217</v>
      </c>
      <c r="E843" s="14" t="s">
        <v>269</v>
      </c>
      <c r="F843" s="14" t="s">
        <v>2019</v>
      </c>
      <c r="G843" s="14" t="s">
        <v>164</v>
      </c>
      <c r="H843" s="12" t="s">
        <v>30</v>
      </c>
      <c r="I843" s="12"/>
      <c r="J843" s="12"/>
      <c r="K843" s="12" t="s">
        <v>23</v>
      </c>
      <c r="L843" s="14" t="n">
        <v>2487552340</v>
      </c>
      <c r="M843" s="17" t="n">
        <v>896</v>
      </c>
    </row>
    <row r="844" customFormat="false" ht="15" hidden="false" customHeight="false" outlineLevel="0" collapsed="false">
      <c r="A844" s="16" t="n">
        <v>3868</v>
      </c>
      <c r="B844" s="12" t="s">
        <v>2020</v>
      </c>
      <c r="C844" s="14"/>
      <c r="D844" s="14" t="s">
        <v>2021</v>
      </c>
      <c r="E844" s="14" t="s">
        <v>607</v>
      </c>
      <c r="F844" s="14" t="s">
        <v>2022</v>
      </c>
      <c r="G844" s="14" t="s">
        <v>164</v>
      </c>
      <c r="H844" s="12" t="s">
        <v>182</v>
      </c>
      <c r="I844" s="12"/>
      <c r="J844" s="12"/>
      <c r="K844" s="12" t="s">
        <v>23</v>
      </c>
      <c r="L844" s="14" t="n">
        <v>39128661150</v>
      </c>
      <c r="M844" s="17" t="n">
        <v>897</v>
      </c>
    </row>
    <row r="845" customFormat="false" ht="15" hidden="false" customHeight="false" outlineLevel="0" collapsed="false">
      <c r="A845" s="16" t="n">
        <v>3134</v>
      </c>
      <c r="B845" s="12" t="s">
        <v>2023</v>
      </c>
      <c r="C845" s="14"/>
      <c r="D845" s="14" t="s">
        <v>2024</v>
      </c>
      <c r="E845" s="14" t="s">
        <v>985</v>
      </c>
      <c r="F845" s="14" t="s">
        <v>2025</v>
      </c>
      <c r="G845" s="14" t="s">
        <v>1750</v>
      </c>
      <c r="H845" s="12" t="s">
        <v>17</v>
      </c>
      <c r="I845" s="12"/>
      <c r="J845" s="12"/>
      <c r="K845" s="12" t="s">
        <v>18</v>
      </c>
      <c r="L845" s="14" t="n">
        <v>8749252642</v>
      </c>
      <c r="M845" s="17" t="n">
        <v>898</v>
      </c>
    </row>
    <row r="846" customFormat="false" ht="15" hidden="false" customHeight="false" outlineLevel="0" collapsed="false">
      <c r="A846" s="16" t="n">
        <v>930</v>
      </c>
      <c r="B846" s="12" t="s">
        <v>2026</v>
      </c>
      <c r="C846" s="14"/>
      <c r="D846" s="14" t="s">
        <v>2027</v>
      </c>
      <c r="E846" s="14" t="s">
        <v>2028</v>
      </c>
      <c r="F846" s="14" t="s">
        <v>2029</v>
      </c>
      <c r="G846" s="14" t="s">
        <v>1750</v>
      </c>
      <c r="H846" s="12" t="s">
        <v>17</v>
      </c>
      <c r="I846" s="12"/>
      <c r="J846" s="12"/>
      <c r="K846" s="12" t="s">
        <v>23</v>
      </c>
      <c r="L846" s="14" t="n">
        <v>71418736281</v>
      </c>
      <c r="M846" s="17" t="n">
        <v>899</v>
      </c>
    </row>
    <row r="847" customFormat="false" ht="15" hidden="false" customHeight="false" outlineLevel="0" collapsed="false">
      <c r="A847" s="16" t="n">
        <v>741</v>
      </c>
      <c r="B847" s="12" t="s">
        <v>2030</v>
      </c>
      <c r="C847" s="14"/>
      <c r="D847" s="14" t="s">
        <v>2031</v>
      </c>
      <c r="E847" s="14" t="s">
        <v>84</v>
      </c>
      <c r="F847" s="14" t="s">
        <v>2032</v>
      </c>
      <c r="G847" s="14" t="s">
        <v>1750</v>
      </c>
      <c r="H847" s="12" t="s">
        <v>17</v>
      </c>
      <c r="I847" s="12"/>
      <c r="J847" s="12"/>
      <c r="K847" s="12" t="s">
        <v>23</v>
      </c>
      <c r="L847" s="14" t="n">
        <v>36393902362</v>
      </c>
      <c r="M847" s="17" t="n">
        <v>900</v>
      </c>
    </row>
    <row r="848" customFormat="false" ht="15" hidden="false" customHeight="false" outlineLevel="0" collapsed="false">
      <c r="A848" s="16" t="n">
        <v>3859</v>
      </c>
      <c r="B848" s="12" t="s">
        <v>2033</v>
      </c>
      <c r="C848" s="14"/>
      <c r="D848" s="14" t="s">
        <v>2034</v>
      </c>
      <c r="E848" s="14" t="s">
        <v>269</v>
      </c>
      <c r="F848" s="14" t="s">
        <v>2035</v>
      </c>
      <c r="G848" s="14" t="s">
        <v>1750</v>
      </c>
      <c r="H848" s="12" t="s">
        <v>194</v>
      </c>
      <c r="I848" s="12"/>
      <c r="J848" s="12"/>
      <c r="K848" s="12" t="s">
        <v>23</v>
      </c>
      <c r="L848" s="14" t="n">
        <v>9646021435</v>
      </c>
      <c r="M848" s="17" t="n">
        <v>901</v>
      </c>
    </row>
    <row r="849" customFormat="false" ht="15" hidden="false" customHeight="false" outlineLevel="0" collapsed="false">
      <c r="A849" s="16" t="n">
        <v>3860</v>
      </c>
      <c r="B849" s="12" t="s">
        <v>2036</v>
      </c>
      <c r="C849" s="14"/>
      <c r="D849" s="14" t="s">
        <v>2037</v>
      </c>
      <c r="E849" s="14" t="s">
        <v>648</v>
      </c>
      <c r="F849" s="14" t="s">
        <v>2038</v>
      </c>
      <c r="G849" s="14" t="s">
        <v>2039</v>
      </c>
      <c r="H849" s="12"/>
      <c r="I849" s="12" t="s">
        <v>919</v>
      </c>
      <c r="J849" s="12"/>
      <c r="K849" s="12" t="s">
        <v>23</v>
      </c>
      <c r="L849" s="14" t="n">
        <v>54796940891</v>
      </c>
      <c r="M849" s="17" t="n">
        <v>902</v>
      </c>
    </row>
    <row r="850" customFormat="false" ht="15" hidden="false" customHeight="false" outlineLevel="0" collapsed="false">
      <c r="A850" s="16" t="n">
        <v>3861</v>
      </c>
      <c r="B850" s="12" t="s">
        <v>2040</v>
      </c>
      <c r="C850" s="14"/>
      <c r="D850" s="14" t="s">
        <v>1953</v>
      </c>
      <c r="E850" s="14" t="s">
        <v>61</v>
      </c>
      <c r="F850" s="14" t="s">
        <v>2041</v>
      </c>
      <c r="G850" s="14" t="s">
        <v>149</v>
      </c>
      <c r="H850" s="12"/>
      <c r="I850" s="12" t="s">
        <v>919</v>
      </c>
      <c r="J850" s="12" t="s">
        <v>107</v>
      </c>
      <c r="K850" s="12" t="s">
        <v>23</v>
      </c>
      <c r="L850" s="14" t="n">
        <v>13714487775</v>
      </c>
      <c r="M850" s="17" t="n">
        <v>903</v>
      </c>
    </row>
    <row r="851" customFormat="false" ht="15" hidden="false" customHeight="false" outlineLevel="0" collapsed="false">
      <c r="A851" s="16" t="n">
        <v>3862</v>
      </c>
      <c r="B851" s="12" t="s">
        <v>2042</v>
      </c>
      <c r="C851" s="14"/>
      <c r="D851" s="14" t="s">
        <v>2043</v>
      </c>
      <c r="E851" s="14" t="s">
        <v>1229</v>
      </c>
      <c r="F851" s="14" t="s">
        <v>2044</v>
      </c>
      <c r="G851" s="14"/>
      <c r="H851" s="12"/>
      <c r="I851" s="12" t="s">
        <v>322</v>
      </c>
      <c r="J851" s="12"/>
      <c r="K851" s="12" t="s">
        <v>23</v>
      </c>
      <c r="L851" s="14" t="n">
        <v>40945984079</v>
      </c>
      <c r="M851" s="17" t="n">
        <v>904</v>
      </c>
    </row>
    <row r="852" customFormat="false" ht="15" hidden="false" customHeight="false" outlineLevel="0" collapsed="false">
      <c r="A852" s="16" t="n">
        <v>3863</v>
      </c>
      <c r="B852" s="12" t="s">
        <v>2045</v>
      </c>
      <c r="C852" s="14"/>
      <c r="D852" s="14" t="s">
        <v>2046</v>
      </c>
      <c r="E852" s="14" t="s">
        <v>2047</v>
      </c>
      <c r="F852" s="14" t="s">
        <v>2048</v>
      </c>
      <c r="G852" s="14" t="s">
        <v>118</v>
      </c>
      <c r="H852" s="12" t="s">
        <v>190</v>
      </c>
      <c r="I852" s="12"/>
      <c r="J852" s="12"/>
      <c r="K852" s="12" t="s">
        <v>18</v>
      </c>
      <c r="L852" s="14" t="n">
        <v>84880885888</v>
      </c>
      <c r="M852" s="17" t="n">
        <v>905</v>
      </c>
    </row>
    <row r="853" customFormat="false" ht="15" hidden="false" customHeight="false" outlineLevel="0" collapsed="false">
      <c r="A853" s="16" t="n">
        <v>3864</v>
      </c>
      <c r="B853" s="12" t="s">
        <v>295</v>
      </c>
      <c r="C853" s="14"/>
      <c r="D853" s="14" t="s">
        <v>925</v>
      </c>
      <c r="E853" s="14" t="s">
        <v>277</v>
      </c>
      <c r="F853" s="14" t="s">
        <v>2049</v>
      </c>
      <c r="G853" s="14" t="s">
        <v>654</v>
      </c>
      <c r="H853" s="12" t="s">
        <v>194</v>
      </c>
      <c r="I853" s="12"/>
      <c r="J853" s="12"/>
      <c r="K853" s="12" t="s">
        <v>18</v>
      </c>
      <c r="L853" s="14" t="n">
        <v>29233673514</v>
      </c>
      <c r="M853" s="17" t="n">
        <v>906</v>
      </c>
    </row>
    <row r="854" customFormat="false" ht="15" hidden="false" customHeight="false" outlineLevel="0" collapsed="false">
      <c r="A854" s="16" t="n">
        <v>3865</v>
      </c>
      <c r="B854" s="12" t="s">
        <v>2050</v>
      </c>
      <c r="C854" s="14"/>
      <c r="D854" s="14" t="s">
        <v>2051</v>
      </c>
      <c r="E854" s="14" t="s">
        <v>242</v>
      </c>
      <c r="F854" s="14" t="s">
        <v>2052</v>
      </c>
      <c r="G854" s="14" t="s">
        <v>2053</v>
      </c>
      <c r="H854" s="12"/>
      <c r="I854" s="12" t="s">
        <v>322</v>
      </c>
      <c r="J854" s="12"/>
      <c r="K854" s="12" t="s">
        <v>23</v>
      </c>
      <c r="L854" s="14" t="n">
        <v>10209166563</v>
      </c>
      <c r="M854" s="17" t="n">
        <v>907</v>
      </c>
    </row>
    <row r="855" customFormat="false" ht="15" hidden="false" customHeight="false" outlineLevel="0" collapsed="false">
      <c r="A855" s="16" t="n">
        <v>1454</v>
      </c>
      <c r="B855" s="12" t="s">
        <v>2054</v>
      </c>
      <c r="C855" s="14"/>
      <c r="D855" s="14" t="s">
        <v>2055</v>
      </c>
      <c r="E855" s="14" t="s">
        <v>2056</v>
      </c>
      <c r="F855" s="14" t="s">
        <v>2057</v>
      </c>
      <c r="G855" s="14" t="s">
        <v>434</v>
      </c>
      <c r="H855" s="12" t="s">
        <v>17</v>
      </c>
      <c r="I855" s="12"/>
      <c r="J855" s="12"/>
      <c r="K855" s="12" t="s">
        <v>18</v>
      </c>
      <c r="L855" s="14" t="n">
        <v>78776061445</v>
      </c>
      <c r="M855" s="17" t="n">
        <v>908</v>
      </c>
    </row>
    <row r="856" customFormat="false" ht="15" hidden="false" customHeight="false" outlineLevel="0" collapsed="false">
      <c r="A856" s="16" t="n">
        <v>3866</v>
      </c>
      <c r="B856" s="12" t="s">
        <v>2058</v>
      </c>
      <c r="C856" s="14"/>
      <c r="D856" s="14" t="s">
        <v>2059</v>
      </c>
      <c r="E856" s="14" t="s">
        <v>2060</v>
      </c>
      <c r="F856" s="14" t="s">
        <v>2061</v>
      </c>
      <c r="G856" s="14" t="s">
        <v>2039</v>
      </c>
      <c r="H856" s="12"/>
      <c r="I856" s="12" t="s">
        <v>919</v>
      </c>
      <c r="J856" s="12"/>
      <c r="K856" s="12" t="s">
        <v>23</v>
      </c>
      <c r="L856" s="14" t="n">
        <v>5286876169</v>
      </c>
      <c r="M856" s="17" t="n">
        <v>909</v>
      </c>
    </row>
    <row r="857" customFormat="false" ht="15" hidden="false" customHeight="false" outlineLevel="0" collapsed="false">
      <c r="A857" s="16" t="n">
        <v>3367</v>
      </c>
      <c r="B857" s="12" t="s">
        <v>2062</v>
      </c>
      <c r="C857" s="14"/>
      <c r="D857" s="14" t="s">
        <v>2063</v>
      </c>
      <c r="E857" s="14" t="s">
        <v>458</v>
      </c>
      <c r="F857" s="14" t="s">
        <v>2064</v>
      </c>
      <c r="G857" s="14" t="s">
        <v>1024</v>
      </c>
      <c r="H857" s="12" t="s">
        <v>190</v>
      </c>
      <c r="I857" s="12"/>
      <c r="J857" s="12"/>
      <c r="K857" s="12" t="s">
        <v>23</v>
      </c>
      <c r="L857" s="14" t="n">
        <v>77446315369</v>
      </c>
      <c r="M857" s="17" t="n">
        <v>910</v>
      </c>
    </row>
    <row r="858" customFormat="false" ht="15" hidden="false" customHeight="false" outlineLevel="0" collapsed="false">
      <c r="A858" s="16" t="n">
        <v>3867</v>
      </c>
      <c r="B858" s="12" t="s">
        <v>2065</v>
      </c>
      <c r="C858" s="14"/>
      <c r="D858" s="14" t="s">
        <v>1989</v>
      </c>
      <c r="E858" s="14" t="s">
        <v>497</v>
      </c>
      <c r="F858" s="14" t="s">
        <v>2066</v>
      </c>
      <c r="G858" s="14" t="s">
        <v>934</v>
      </c>
      <c r="H858" s="12" t="s">
        <v>62</v>
      </c>
      <c r="I858" s="12"/>
      <c r="J858" s="12"/>
      <c r="K858" s="12" t="s">
        <v>23</v>
      </c>
      <c r="L858" s="14" t="n">
        <v>45027371064</v>
      </c>
      <c r="M858" s="17" t="n">
        <v>911</v>
      </c>
    </row>
    <row r="859" customFormat="false" ht="15" hidden="false" customHeight="false" outlineLevel="0" collapsed="false">
      <c r="A859" s="16" t="n">
        <v>3870</v>
      </c>
      <c r="B859" s="12" t="s">
        <v>2067</v>
      </c>
      <c r="C859" s="14"/>
      <c r="D859" s="14" t="s">
        <v>1487</v>
      </c>
      <c r="E859" s="14" t="s">
        <v>138</v>
      </c>
      <c r="F859" s="14" t="s">
        <v>2068</v>
      </c>
      <c r="G859" s="14" t="s">
        <v>393</v>
      </c>
      <c r="H859" s="12" t="s">
        <v>194</v>
      </c>
      <c r="I859" s="12"/>
      <c r="J859" s="12"/>
      <c r="K859" s="12" t="s">
        <v>23</v>
      </c>
      <c r="L859" s="14" t="n">
        <v>32877556941</v>
      </c>
      <c r="M859" s="17" t="n">
        <v>912</v>
      </c>
    </row>
    <row r="860" customFormat="false" ht="15" hidden="false" customHeight="false" outlineLevel="0" collapsed="false">
      <c r="A860" s="16" t="n">
        <v>3871</v>
      </c>
      <c r="B860" s="12" t="s">
        <v>2069</v>
      </c>
      <c r="C860" s="14"/>
      <c r="D860" s="14" t="s">
        <v>2070</v>
      </c>
      <c r="E860" s="14" t="s">
        <v>269</v>
      </c>
      <c r="F860" s="14" t="s">
        <v>2071</v>
      </c>
      <c r="G860" s="14" t="s">
        <v>393</v>
      </c>
      <c r="H860" s="12" t="s">
        <v>190</v>
      </c>
      <c r="I860" s="12"/>
      <c r="J860" s="12"/>
      <c r="K860" s="12" t="s">
        <v>23</v>
      </c>
      <c r="L860" s="14" t="n">
        <v>1318994091</v>
      </c>
      <c r="M860" s="17" t="n">
        <v>913</v>
      </c>
    </row>
    <row r="861" customFormat="false" ht="15" hidden="false" customHeight="false" outlineLevel="0" collapsed="false">
      <c r="A861" s="16" t="n">
        <v>3872</v>
      </c>
      <c r="B861" s="12" t="s">
        <v>222</v>
      </c>
      <c r="C861" s="14"/>
      <c r="D861" s="14" t="s">
        <v>2072</v>
      </c>
      <c r="E861" s="14" t="s">
        <v>1229</v>
      </c>
      <c r="F861" s="14" t="s">
        <v>2073</v>
      </c>
      <c r="G861" s="14" t="s">
        <v>765</v>
      </c>
      <c r="H861" s="12"/>
      <c r="I861" s="12" t="s">
        <v>571</v>
      </c>
      <c r="J861" s="12"/>
      <c r="K861" s="12" t="s">
        <v>23</v>
      </c>
      <c r="L861" s="14" t="n">
        <v>54145570655</v>
      </c>
      <c r="M861" s="17" t="n">
        <v>914</v>
      </c>
    </row>
    <row r="862" customFormat="false" ht="15" hidden="false" customHeight="false" outlineLevel="0" collapsed="false">
      <c r="A862" s="16" t="n">
        <v>3873</v>
      </c>
      <c r="B862" s="12" t="s">
        <v>1546</v>
      </c>
      <c r="C862" s="14"/>
      <c r="D862" s="14" t="s">
        <v>2074</v>
      </c>
      <c r="E862" s="14" t="s">
        <v>43</v>
      </c>
      <c r="F862" s="14" t="s">
        <v>2075</v>
      </c>
      <c r="G862" s="14" t="s">
        <v>1682</v>
      </c>
      <c r="H862" s="12" t="s">
        <v>182</v>
      </c>
      <c r="I862" s="12"/>
      <c r="J862" s="12"/>
      <c r="K862" s="12" t="s">
        <v>23</v>
      </c>
      <c r="L862" s="14" t="n">
        <v>16901933569</v>
      </c>
      <c r="M862" s="17" t="n">
        <v>915</v>
      </c>
    </row>
    <row r="863" customFormat="false" ht="15" hidden="false" customHeight="false" outlineLevel="0" collapsed="false">
      <c r="A863" s="16" t="n">
        <v>995</v>
      </c>
      <c r="B863" s="12" t="s">
        <v>2076</v>
      </c>
      <c r="C863" s="14"/>
      <c r="D863" s="14" t="s">
        <v>318</v>
      </c>
      <c r="E863" s="14" t="s">
        <v>145</v>
      </c>
      <c r="F863" s="14" t="s">
        <v>2077</v>
      </c>
      <c r="G863" s="14" t="s">
        <v>982</v>
      </c>
      <c r="H863" s="12"/>
      <c r="I863" s="12" t="s">
        <v>49</v>
      </c>
      <c r="J863" s="12"/>
      <c r="K863" s="12" t="s">
        <v>23</v>
      </c>
      <c r="L863" s="14" t="n">
        <v>40724938294</v>
      </c>
      <c r="M863" s="17" t="n">
        <v>916</v>
      </c>
    </row>
    <row r="864" customFormat="false" ht="15" hidden="false" customHeight="false" outlineLevel="0" collapsed="false">
      <c r="A864" s="16" t="n">
        <v>3869</v>
      </c>
      <c r="B864" s="12" t="s">
        <v>2078</v>
      </c>
      <c r="C864" s="14"/>
      <c r="D864" s="14" t="s">
        <v>1385</v>
      </c>
      <c r="E864" s="14" t="s">
        <v>714</v>
      </c>
      <c r="F864" s="14" t="s">
        <v>2079</v>
      </c>
      <c r="G864" s="14" t="s">
        <v>316</v>
      </c>
      <c r="H864" s="12" t="s">
        <v>30</v>
      </c>
      <c r="I864" s="12"/>
      <c r="J864" s="12"/>
      <c r="K864" s="12" t="s">
        <v>23</v>
      </c>
      <c r="L864" s="14" t="n">
        <v>84902565600</v>
      </c>
      <c r="M864" s="17" t="n">
        <v>917</v>
      </c>
    </row>
    <row r="865" customFormat="false" ht="15" hidden="false" customHeight="false" outlineLevel="0" collapsed="false">
      <c r="A865" s="16" t="n">
        <v>3875</v>
      </c>
      <c r="B865" s="12" t="s">
        <v>2080</v>
      </c>
      <c r="C865" s="14"/>
      <c r="D865" s="14" t="s">
        <v>2081</v>
      </c>
      <c r="E865" s="14" t="s">
        <v>1267</v>
      </c>
      <c r="F865" s="14" t="s">
        <v>2082</v>
      </c>
      <c r="G865" s="14" t="s">
        <v>243</v>
      </c>
      <c r="H865" s="12" t="s">
        <v>194</v>
      </c>
      <c r="I865" s="12"/>
      <c r="J865" s="12"/>
      <c r="K865" s="12" t="s">
        <v>23</v>
      </c>
      <c r="L865" s="14" t="n">
        <v>46093766330</v>
      </c>
      <c r="M865" s="17" t="n">
        <v>918</v>
      </c>
    </row>
    <row r="866" customFormat="false" ht="15" hidden="false" customHeight="false" outlineLevel="0" collapsed="false">
      <c r="A866" s="16" t="n">
        <v>3482</v>
      </c>
      <c r="B866" s="12" t="s">
        <v>2083</v>
      </c>
      <c r="C866" s="14"/>
      <c r="D866" s="14" t="s">
        <v>2084</v>
      </c>
      <c r="E866" s="14" t="s">
        <v>574</v>
      </c>
      <c r="F866" s="14" t="s">
        <v>2085</v>
      </c>
      <c r="G866" s="14" t="s">
        <v>799</v>
      </c>
      <c r="H866" s="12"/>
      <c r="I866" s="12"/>
      <c r="J866" s="12" t="s">
        <v>565</v>
      </c>
      <c r="K866" s="12" t="s">
        <v>23</v>
      </c>
      <c r="L866" s="14" t="n">
        <v>25731024145</v>
      </c>
      <c r="M866" s="17" t="n">
        <v>919</v>
      </c>
    </row>
    <row r="867" customFormat="false" ht="15.75" hidden="false" customHeight="false" outlineLevel="0" collapsed="false">
      <c r="A867" s="19" t="n">
        <v>3874</v>
      </c>
      <c r="B867" s="20" t="s">
        <v>2086</v>
      </c>
      <c r="C867" s="21"/>
      <c r="D867" s="21" t="s">
        <v>2087</v>
      </c>
      <c r="E867" s="21" t="s">
        <v>117</v>
      </c>
      <c r="F867" s="21" t="s">
        <v>2088</v>
      </c>
      <c r="G867" s="21" t="s">
        <v>568</v>
      </c>
      <c r="H867" s="20"/>
      <c r="I867" s="20"/>
      <c r="J867" s="20" t="s">
        <v>2089</v>
      </c>
      <c r="K867" s="20" t="s">
        <v>23</v>
      </c>
      <c r="L867" s="21" t="n">
        <v>14031654603</v>
      </c>
      <c r="M867" s="22" t="n">
        <v>920</v>
      </c>
    </row>
  </sheetData>
  <sheetProtection algorithmName="SHA-512" hashValue="J6Gnoq4wkLVUwsfm0RfGozNWjlcIYvsnUQ+qMjHvDxTRjy03sOHnDYRsh7d0ZdRIWg2wgVF/sOYjggsz3znjlA==" saltValue="PGFmK0xs4waF6tw2irFDAQ==" spinCount="100000" sheet="true" objects="true" scenarios="true"/>
  <autoFilter ref="A1:M86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4.14"/>
    <col collapsed="false" customWidth="true" hidden="true" outlineLevel="0" max="3" min="3" style="0" width="12.15"/>
    <col collapsed="false" customWidth="true" hidden="true" outlineLevel="0" max="4" min="4" style="0" width="11.85"/>
    <col collapsed="false" customWidth="true" hidden="true" outlineLevel="0" max="5" min="5" style="0" width="12.71"/>
    <col collapsed="false" customWidth="true" hidden="false" outlineLevel="0" max="6" min="6" style="0" width="25.71"/>
    <col collapsed="false" customWidth="true" hidden="false" outlineLevel="0" max="7" min="7" style="0" width="25.42"/>
    <col collapsed="false" customWidth="true" hidden="false" outlineLevel="0" max="10" min="8" style="1" width="14.42"/>
    <col collapsed="false" customWidth="true" hidden="false" outlineLevel="0" max="11" min="11" style="1" width="5.57"/>
    <col collapsed="false" customWidth="true" hidden="true" outlineLevel="0" max="12" min="12" style="23" width="16.14"/>
    <col collapsed="false" customWidth="true" hidden="false" outlineLevel="0" max="13" min="13" style="0" width="6.85"/>
  </cols>
  <sheetData>
    <row r="1" customFormat="false" ht="33.75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6" t="s">
        <v>11</v>
      </c>
      <c r="M1" s="27" t="s">
        <v>12</v>
      </c>
    </row>
    <row r="2" customFormat="false" ht="15" hidden="false" customHeight="false" outlineLevel="0" collapsed="false">
      <c r="A2" s="28" t="n">
        <v>3807</v>
      </c>
      <c r="B2" s="6" t="s">
        <v>1886</v>
      </c>
      <c r="C2" s="7" t="n">
        <v>31176</v>
      </c>
      <c r="D2" s="8" t="s">
        <v>1887</v>
      </c>
      <c r="E2" s="8" t="s">
        <v>84</v>
      </c>
      <c r="F2" s="8" t="str">
        <f aca="false">D2&amp;" "&amp;E2</f>
        <v>KELEMEN Tomislav</v>
      </c>
      <c r="G2" s="8" t="s">
        <v>1888</v>
      </c>
      <c r="H2" s="6"/>
      <c r="I2" s="6"/>
      <c r="J2" s="6" t="s">
        <v>225</v>
      </c>
      <c r="K2" s="6" t="s">
        <v>23</v>
      </c>
      <c r="L2" s="29" t="n">
        <v>68875636664</v>
      </c>
      <c r="M2" s="30" t="n">
        <v>827</v>
      </c>
      <c r="N2" s="10"/>
    </row>
    <row r="3" customFormat="false" ht="15" hidden="false" customHeight="false" outlineLevel="0" collapsed="false">
      <c r="A3" s="16" t="n">
        <v>3808</v>
      </c>
      <c r="B3" s="12" t="s">
        <v>1889</v>
      </c>
      <c r="C3" s="13" t="n">
        <v>29412</v>
      </c>
      <c r="D3" s="14" t="s">
        <v>1890</v>
      </c>
      <c r="E3" s="14" t="s">
        <v>1891</v>
      </c>
      <c r="F3" s="14" t="str">
        <f aca="false">D3&amp;" "&amp;E3</f>
        <v>KOSTOVIC Vjeran</v>
      </c>
      <c r="G3" s="14" t="s">
        <v>1888</v>
      </c>
      <c r="H3" s="12"/>
      <c r="I3" s="12"/>
      <c r="J3" s="12" t="s">
        <v>225</v>
      </c>
      <c r="K3" s="12"/>
      <c r="L3" s="31" t="n">
        <v>83012373223</v>
      </c>
      <c r="M3" s="17" t="n">
        <v>828</v>
      </c>
    </row>
    <row r="4" customFormat="false" ht="15" hidden="false" customHeight="false" outlineLevel="0" collapsed="false">
      <c r="A4" s="16" t="n">
        <v>3809</v>
      </c>
      <c r="B4" s="12" t="s">
        <v>1892</v>
      </c>
      <c r="C4" s="13" t="n">
        <v>31096</v>
      </c>
      <c r="D4" s="14" t="s">
        <v>1893</v>
      </c>
      <c r="E4" s="14" t="s">
        <v>648</v>
      </c>
      <c r="F4" s="14" t="str">
        <f aca="false">D4&amp;" "&amp;E4</f>
        <v>RINKOVEC Alan</v>
      </c>
      <c r="G4" s="14" t="s">
        <v>1888</v>
      </c>
      <c r="H4" s="12"/>
      <c r="I4" s="12"/>
      <c r="J4" s="12" t="s">
        <v>225</v>
      </c>
      <c r="K4" s="12" t="s">
        <v>23</v>
      </c>
      <c r="L4" s="31" t="n">
        <v>2505952238</v>
      </c>
      <c r="M4" s="17" t="n">
        <v>829</v>
      </c>
    </row>
    <row r="5" customFormat="false" ht="15" hidden="false" customHeight="false" outlineLevel="0" collapsed="false">
      <c r="A5" s="11" t="n">
        <v>3652</v>
      </c>
      <c r="B5" s="12" t="s">
        <v>652</v>
      </c>
      <c r="C5" s="13" t="n">
        <v>28681</v>
      </c>
      <c r="D5" s="14" t="s">
        <v>653</v>
      </c>
      <c r="E5" s="14" t="s">
        <v>639</v>
      </c>
      <c r="F5" s="14" t="str">
        <f aca="false">D5&amp;" "&amp;E5</f>
        <v>ŽUFIC Alen</v>
      </c>
      <c r="G5" s="14" t="s">
        <v>654</v>
      </c>
      <c r="H5" s="12"/>
      <c r="I5" s="12" t="s">
        <v>322</v>
      </c>
      <c r="J5" s="12"/>
      <c r="K5" s="12" t="s">
        <v>23</v>
      </c>
      <c r="L5" s="31" t="n">
        <v>133773725050</v>
      </c>
      <c r="M5" s="15" t="n">
        <v>272</v>
      </c>
    </row>
    <row r="6" customFormat="false" ht="15" hidden="false" customHeight="false" outlineLevel="0" collapsed="false">
      <c r="A6" s="11" t="n">
        <v>2923</v>
      </c>
      <c r="B6" s="12" t="s">
        <v>1403</v>
      </c>
      <c r="C6" s="13" t="n">
        <v>28734</v>
      </c>
      <c r="D6" s="14" t="s">
        <v>1404</v>
      </c>
      <c r="E6" s="14" t="s">
        <v>1405</v>
      </c>
      <c r="F6" s="14" t="str">
        <f aca="false">D6&amp;" "&amp;E6</f>
        <v>VIGINI  Manuel</v>
      </c>
      <c r="G6" s="14" t="s">
        <v>654</v>
      </c>
      <c r="H6" s="12"/>
      <c r="I6" s="12" t="s">
        <v>49</v>
      </c>
      <c r="J6" s="12"/>
      <c r="K6" s="12" t="s">
        <v>23</v>
      </c>
      <c r="L6" s="31" t="n">
        <v>50810157221</v>
      </c>
      <c r="M6" s="15" t="n">
        <v>608</v>
      </c>
    </row>
    <row r="7" customFormat="false" ht="15" hidden="false" customHeight="false" outlineLevel="0" collapsed="false">
      <c r="A7" s="11" t="n">
        <v>3058</v>
      </c>
      <c r="B7" s="12" t="s">
        <v>1406</v>
      </c>
      <c r="C7" s="13" t="n">
        <v>27336</v>
      </c>
      <c r="D7" s="14" t="s">
        <v>1407</v>
      </c>
      <c r="E7" s="14" t="s">
        <v>639</v>
      </c>
      <c r="F7" s="14" t="str">
        <f aca="false">D7&amp;" "&amp;E7</f>
        <v>JURJEVIC  Alen</v>
      </c>
      <c r="G7" s="14" t="s">
        <v>654</v>
      </c>
      <c r="H7" s="12"/>
      <c r="I7" s="12"/>
      <c r="J7" s="12" t="s">
        <v>107</v>
      </c>
      <c r="K7" s="12" t="s">
        <v>23</v>
      </c>
      <c r="L7" s="31" t="n">
        <v>47760991823</v>
      </c>
      <c r="M7" s="15" t="n">
        <v>609</v>
      </c>
    </row>
    <row r="8" customFormat="false" ht="15" hidden="false" customHeight="false" outlineLevel="0" collapsed="false">
      <c r="A8" s="11" t="n">
        <v>3054</v>
      </c>
      <c r="B8" s="12" t="s">
        <v>1408</v>
      </c>
      <c r="C8" s="13" t="n">
        <v>31646</v>
      </c>
      <c r="D8" s="14" t="s">
        <v>1409</v>
      </c>
      <c r="E8" s="14" t="s">
        <v>84</v>
      </c>
      <c r="F8" s="14" t="str">
        <f aca="false">D8&amp;" "&amp;E8</f>
        <v>BROĐANAC  Tomislav</v>
      </c>
      <c r="G8" s="14" t="s">
        <v>654</v>
      </c>
      <c r="H8" s="12" t="s">
        <v>17</v>
      </c>
      <c r="I8" s="12"/>
      <c r="J8" s="12"/>
      <c r="K8" s="12" t="s">
        <v>23</v>
      </c>
      <c r="L8" s="31" t="n">
        <v>29009692137</v>
      </c>
      <c r="M8" s="15" t="n">
        <v>610</v>
      </c>
    </row>
    <row r="9" customFormat="false" ht="15" hidden="false" customHeight="false" outlineLevel="0" collapsed="false">
      <c r="A9" s="11" t="n">
        <v>2482</v>
      </c>
      <c r="B9" s="12" t="s">
        <v>1410</v>
      </c>
      <c r="C9" s="13" t="n">
        <v>25374</v>
      </c>
      <c r="D9" s="14" t="s">
        <v>965</v>
      </c>
      <c r="E9" s="14" t="s">
        <v>1411</v>
      </c>
      <c r="F9" s="14" t="str">
        <f aca="false">D9&amp;" "&amp;E9</f>
        <v>BRAJKOVIC  Robert Pierino</v>
      </c>
      <c r="G9" s="14" t="s">
        <v>654</v>
      </c>
      <c r="H9" s="12"/>
      <c r="I9" s="12"/>
      <c r="J9" s="12" t="s">
        <v>565</v>
      </c>
      <c r="K9" s="12" t="s">
        <v>23</v>
      </c>
      <c r="L9" s="31" t="n">
        <v>84295865280</v>
      </c>
      <c r="M9" s="15" t="n">
        <v>611</v>
      </c>
    </row>
    <row r="10" customFormat="false" ht="15" hidden="false" customHeight="false" outlineLevel="0" collapsed="false">
      <c r="A10" s="11" t="n">
        <v>1659</v>
      </c>
      <c r="B10" s="12" t="s">
        <v>1412</v>
      </c>
      <c r="C10" s="13" t="n">
        <v>35406</v>
      </c>
      <c r="D10" s="14" t="s">
        <v>1413</v>
      </c>
      <c r="E10" s="14" t="s">
        <v>1414</v>
      </c>
      <c r="F10" s="14" t="str">
        <f aca="false">D10&amp;" "&amp;E10</f>
        <v>BAŽON  Sandi</v>
      </c>
      <c r="G10" s="14" t="s">
        <v>654</v>
      </c>
      <c r="H10" s="12" t="s">
        <v>78</v>
      </c>
      <c r="I10" s="12"/>
      <c r="J10" s="12"/>
      <c r="K10" s="12" t="s">
        <v>23</v>
      </c>
      <c r="L10" s="31" t="n">
        <v>38551297367</v>
      </c>
      <c r="M10" s="15" t="n">
        <v>612</v>
      </c>
    </row>
    <row r="11" customFormat="false" ht="15" hidden="false" customHeight="false" outlineLevel="0" collapsed="false">
      <c r="A11" s="11" t="n">
        <v>2233</v>
      </c>
      <c r="B11" s="12" t="s">
        <v>1415</v>
      </c>
      <c r="C11" s="13" t="n">
        <v>36200</v>
      </c>
      <c r="D11" s="14" t="s">
        <v>1293</v>
      </c>
      <c r="E11" s="14" t="s">
        <v>1416</v>
      </c>
      <c r="F11" s="14" t="str">
        <f aca="false">D11&amp;" "&amp;E11</f>
        <v>BRAJKOVIC  Karlo</v>
      </c>
      <c r="G11" s="14" t="s">
        <v>654</v>
      </c>
      <c r="H11" s="12" t="s">
        <v>22</v>
      </c>
      <c r="I11" s="12"/>
      <c r="J11" s="12"/>
      <c r="K11" s="12" t="s">
        <v>23</v>
      </c>
      <c r="L11" s="31" t="n">
        <v>73293122731</v>
      </c>
      <c r="M11" s="15" t="n">
        <v>613</v>
      </c>
    </row>
    <row r="12" customFormat="false" ht="15" hidden="false" customHeight="false" outlineLevel="0" collapsed="false">
      <c r="A12" s="11" t="n">
        <v>3056</v>
      </c>
      <c r="B12" s="12" t="s">
        <v>1417</v>
      </c>
      <c r="C12" s="13" t="n">
        <v>31900</v>
      </c>
      <c r="D12" s="14" t="s">
        <v>1418</v>
      </c>
      <c r="E12" s="14" t="s">
        <v>595</v>
      </c>
      <c r="F12" s="14" t="str">
        <f aca="false">D12&amp;" "&amp;E12</f>
        <v>ĐURĐEVIC  Andrea</v>
      </c>
      <c r="G12" s="14" t="s">
        <v>654</v>
      </c>
      <c r="H12" s="12" t="s">
        <v>17</v>
      </c>
      <c r="I12" s="12"/>
      <c r="J12" s="12"/>
      <c r="K12" s="12" t="s">
        <v>23</v>
      </c>
      <c r="L12" s="31" t="n">
        <v>4212009298</v>
      </c>
      <c r="M12" s="15" t="n">
        <v>614</v>
      </c>
    </row>
    <row r="13" customFormat="false" ht="15" hidden="false" customHeight="false" outlineLevel="0" collapsed="false">
      <c r="A13" s="16" t="n">
        <v>3765</v>
      </c>
      <c r="B13" s="12" t="s">
        <v>1675</v>
      </c>
      <c r="C13" s="13" t="n">
        <v>39214</v>
      </c>
      <c r="D13" s="14" t="s">
        <v>1676</v>
      </c>
      <c r="E13" s="14" t="s">
        <v>69</v>
      </c>
      <c r="F13" s="14" t="str">
        <f aca="false">D13&amp;" "&amp;E13</f>
        <v>TURCIC Marko</v>
      </c>
      <c r="G13" s="14" t="s">
        <v>654</v>
      </c>
      <c r="H13" s="12" t="s">
        <v>62</v>
      </c>
      <c r="I13" s="12"/>
      <c r="J13" s="12"/>
      <c r="K13" s="12" t="s">
        <v>23</v>
      </c>
      <c r="L13" s="31" t="n">
        <v>76000306669</v>
      </c>
      <c r="M13" s="17" t="n">
        <v>727</v>
      </c>
    </row>
    <row r="14" customFormat="false" ht="15" hidden="false" customHeight="false" outlineLevel="0" collapsed="false">
      <c r="A14" s="16" t="n">
        <v>3864</v>
      </c>
      <c r="B14" s="12" t="s">
        <v>295</v>
      </c>
      <c r="C14" s="14"/>
      <c r="D14" s="14" t="s">
        <v>925</v>
      </c>
      <c r="E14" s="14" t="s">
        <v>277</v>
      </c>
      <c r="F14" s="14" t="s">
        <v>2049</v>
      </c>
      <c r="G14" s="14" t="s">
        <v>654</v>
      </c>
      <c r="H14" s="12" t="s">
        <v>194</v>
      </c>
      <c r="I14" s="12"/>
      <c r="J14" s="12"/>
      <c r="K14" s="12" t="s">
        <v>18</v>
      </c>
      <c r="L14" s="31" t="n">
        <v>29233673514</v>
      </c>
      <c r="M14" s="17" t="n">
        <v>906</v>
      </c>
    </row>
    <row r="15" customFormat="false" ht="15" hidden="false" customHeight="false" outlineLevel="0" collapsed="false">
      <c r="A15" s="16" t="n">
        <v>3</v>
      </c>
      <c r="B15" s="12" t="s">
        <v>1845</v>
      </c>
      <c r="C15" s="13" t="n">
        <v>28316</v>
      </c>
      <c r="D15" s="14" t="s">
        <v>1846</v>
      </c>
      <c r="E15" s="14" t="s">
        <v>1339</v>
      </c>
      <c r="F15" s="14" t="str">
        <f aca="false">D15&amp;" "&amp;E15</f>
        <v>Cotar Martin</v>
      </c>
      <c r="G15" s="14" t="s">
        <v>654</v>
      </c>
      <c r="H15" s="12"/>
      <c r="I15" s="12" t="s">
        <v>49</v>
      </c>
      <c r="J15" s="12" t="s">
        <v>225</v>
      </c>
      <c r="K15" s="12" t="s">
        <v>23</v>
      </c>
      <c r="L15" s="31" t="n">
        <v>2660360026</v>
      </c>
      <c r="M15" s="17" t="n">
        <v>808</v>
      </c>
    </row>
    <row r="16" customFormat="false" ht="15" hidden="false" customHeight="false" outlineLevel="0" collapsed="false">
      <c r="A16" s="16" t="n">
        <v>902</v>
      </c>
      <c r="B16" s="12" t="s">
        <v>1709</v>
      </c>
      <c r="C16" s="13" t="n">
        <v>27050</v>
      </c>
      <c r="D16" s="14" t="s">
        <v>76</v>
      </c>
      <c r="E16" s="14" t="s">
        <v>1710</v>
      </c>
      <c r="F16" s="14" t="str">
        <f aca="false">D16&amp;" "&amp;E16</f>
        <v>POPOVIC  Slobodan</v>
      </c>
      <c r="G16" s="14" t="s">
        <v>1711</v>
      </c>
      <c r="H16" s="12" t="s">
        <v>17</v>
      </c>
      <c r="I16" s="12"/>
      <c r="J16" s="12"/>
      <c r="K16" s="12" t="s">
        <v>23</v>
      </c>
      <c r="L16" s="31" t="n">
        <v>26815575887</v>
      </c>
      <c r="M16" s="17" t="n">
        <v>743</v>
      </c>
    </row>
    <row r="17" customFormat="false" ht="15" hidden="false" customHeight="false" outlineLevel="0" collapsed="false">
      <c r="A17" s="16" t="n">
        <v>2790</v>
      </c>
      <c r="B17" s="12" t="s">
        <v>1712</v>
      </c>
      <c r="C17" s="13" t="n">
        <v>33172</v>
      </c>
      <c r="D17" s="14" t="s">
        <v>1713</v>
      </c>
      <c r="E17" s="14" t="s">
        <v>1038</v>
      </c>
      <c r="F17" s="14" t="str">
        <f aca="false">D17&amp;" "&amp;E17</f>
        <v>NIŠANDŽIC  Dejan</v>
      </c>
      <c r="G17" s="14" t="s">
        <v>1711</v>
      </c>
      <c r="H17" s="12" t="s">
        <v>17</v>
      </c>
      <c r="I17" s="12"/>
      <c r="J17" s="12"/>
      <c r="K17" s="12" t="s">
        <v>23</v>
      </c>
      <c r="L17" s="31" t="n">
        <v>897555666820</v>
      </c>
      <c r="M17" s="17" t="n">
        <v>744</v>
      </c>
    </row>
    <row r="18" customFormat="false" ht="15" hidden="false" customHeight="false" outlineLevel="0" collapsed="false">
      <c r="A18" s="16" t="n">
        <v>3778</v>
      </c>
      <c r="B18" s="12" t="s">
        <v>1520</v>
      </c>
      <c r="C18" s="13" t="n">
        <v>36560</v>
      </c>
      <c r="D18" s="14" t="s">
        <v>1714</v>
      </c>
      <c r="E18" s="14" t="s">
        <v>272</v>
      </c>
      <c r="F18" s="14" t="str">
        <f aca="false">D18&amp;" "&amp;E18</f>
        <v>SKIRA Toni</v>
      </c>
      <c r="G18" s="14" t="s">
        <v>1711</v>
      </c>
      <c r="H18" s="12" t="s">
        <v>182</v>
      </c>
      <c r="I18" s="12"/>
      <c r="J18" s="12"/>
      <c r="K18" s="12" t="s">
        <v>23</v>
      </c>
      <c r="L18" s="31" t="n">
        <v>92608484496</v>
      </c>
      <c r="M18" s="17" t="n">
        <v>745</v>
      </c>
    </row>
    <row r="19" customFormat="false" ht="15" hidden="false" customHeight="false" outlineLevel="0" collapsed="false">
      <c r="A19" s="16" t="n">
        <v>3779</v>
      </c>
      <c r="B19" s="12" t="s">
        <v>1715</v>
      </c>
      <c r="C19" s="13" t="n">
        <v>37220</v>
      </c>
      <c r="D19" s="14" t="s">
        <v>1716</v>
      </c>
      <c r="E19" s="14" t="s">
        <v>197</v>
      </c>
      <c r="F19" s="14" t="str">
        <f aca="false">D19&amp;" "&amp;E19</f>
        <v>BERTOVIC Noa</v>
      </c>
      <c r="G19" s="14" t="s">
        <v>1711</v>
      </c>
      <c r="H19" s="12" t="s">
        <v>182</v>
      </c>
      <c r="I19" s="12"/>
      <c r="J19" s="12"/>
      <c r="K19" s="12" t="s">
        <v>23</v>
      </c>
      <c r="L19" s="31" t="n">
        <v>97272507079</v>
      </c>
      <c r="M19" s="17" t="n">
        <v>746</v>
      </c>
    </row>
    <row r="20" customFormat="false" ht="15" hidden="false" customHeight="false" outlineLevel="0" collapsed="false">
      <c r="A20" s="16" t="n">
        <v>3744</v>
      </c>
      <c r="B20" s="12" t="s">
        <v>1537</v>
      </c>
      <c r="C20" s="13" t="n">
        <v>31569</v>
      </c>
      <c r="D20" s="14" t="s">
        <v>1538</v>
      </c>
      <c r="E20" s="14" t="s">
        <v>1539</v>
      </c>
      <c r="F20" s="14" t="str">
        <f aca="false">D20&amp;" "&amp;E20</f>
        <v>VUJNOVIC Martina</v>
      </c>
      <c r="G20" s="14" t="s">
        <v>1540</v>
      </c>
      <c r="H20" s="12" t="s">
        <v>17</v>
      </c>
      <c r="I20" s="12"/>
      <c r="J20" s="12"/>
      <c r="K20" s="12" t="s">
        <v>18</v>
      </c>
      <c r="L20" s="31" t="n">
        <v>1029454905</v>
      </c>
      <c r="M20" s="17" t="n">
        <v>667</v>
      </c>
    </row>
    <row r="21" customFormat="false" ht="15" hidden="false" customHeight="false" outlineLevel="0" collapsed="false">
      <c r="A21" s="16" t="n">
        <v>3745</v>
      </c>
      <c r="B21" s="12" t="s">
        <v>1541</v>
      </c>
      <c r="C21" s="13" t="n">
        <v>32825</v>
      </c>
      <c r="D21" s="14" t="s">
        <v>1542</v>
      </c>
      <c r="E21" s="14" t="s">
        <v>392</v>
      </c>
      <c r="F21" s="14" t="str">
        <f aca="false">D21&amp;" "&amp;E21</f>
        <v>MIŠIC Nikola</v>
      </c>
      <c r="G21" s="14" t="s">
        <v>1540</v>
      </c>
      <c r="H21" s="12"/>
      <c r="I21" s="12"/>
      <c r="J21" s="12" t="s">
        <v>523</v>
      </c>
      <c r="K21" s="12" t="s">
        <v>23</v>
      </c>
      <c r="L21" s="31" t="n">
        <v>52520622755</v>
      </c>
      <c r="M21" s="17" t="n">
        <v>668</v>
      </c>
    </row>
    <row r="22" customFormat="false" ht="15" hidden="false" customHeight="false" outlineLevel="0" collapsed="false">
      <c r="A22" s="11" t="n">
        <v>3719</v>
      </c>
      <c r="B22" s="12" t="s">
        <v>1364</v>
      </c>
      <c r="C22" s="13" t="n">
        <v>37592</v>
      </c>
      <c r="D22" s="14" t="s">
        <v>1365</v>
      </c>
      <c r="E22" s="14" t="s">
        <v>77</v>
      </c>
      <c r="F22" s="14" t="str">
        <f aca="false">D22&amp;" "&amp;E22</f>
        <v>ŠNAJDER Eugen</v>
      </c>
      <c r="G22" s="14" t="s">
        <v>1366</v>
      </c>
      <c r="H22" s="12" t="s">
        <v>30</v>
      </c>
      <c r="I22" s="12"/>
      <c r="J22" s="12"/>
      <c r="K22" s="12" t="s">
        <v>23</v>
      </c>
      <c r="L22" s="31" t="n">
        <v>74617795823</v>
      </c>
      <c r="M22" s="15" t="n">
        <v>590</v>
      </c>
    </row>
    <row r="23" customFormat="false" ht="15" hidden="false" customHeight="false" outlineLevel="0" collapsed="false">
      <c r="A23" s="11" t="n">
        <v>3720</v>
      </c>
      <c r="B23" s="12" t="s">
        <v>952</v>
      </c>
      <c r="C23" s="13" t="n">
        <v>37061</v>
      </c>
      <c r="D23" s="14" t="s">
        <v>1367</v>
      </c>
      <c r="E23" s="14" t="s">
        <v>1368</v>
      </c>
      <c r="F23" s="14" t="str">
        <f aca="false">D23&amp;" "&amp;E23</f>
        <v>STOJANOVIC Raymond</v>
      </c>
      <c r="G23" s="14" t="s">
        <v>1366</v>
      </c>
      <c r="H23" s="12" t="s">
        <v>182</v>
      </c>
      <c r="I23" s="12"/>
      <c r="J23" s="12"/>
      <c r="K23" s="12" t="s">
        <v>23</v>
      </c>
      <c r="L23" s="31" t="n">
        <v>51007656000</v>
      </c>
      <c r="M23" s="15" t="n">
        <v>591</v>
      </c>
    </row>
    <row r="24" customFormat="false" ht="15" hidden="false" customHeight="false" outlineLevel="0" collapsed="false">
      <c r="A24" s="11" t="n">
        <v>3718</v>
      </c>
      <c r="B24" s="12" t="s">
        <v>1373</v>
      </c>
      <c r="C24" s="13" t="n">
        <v>35965</v>
      </c>
      <c r="D24" s="14" t="s">
        <v>1374</v>
      </c>
      <c r="E24" s="14" t="s">
        <v>1375</v>
      </c>
      <c r="F24" s="14" t="str">
        <f aca="false">D24&amp;" "&amp;E24</f>
        <v>LOVROVIC Dorian</v>
      </c>
      <c r="G24" s="14" t="s">
        <v>1366</v>
      </c>
      <c r="H24" s="12" t="s">
        <v>22</v>
      </c>
      <c r="I24" s="12"/>
      <c r="J24" s="12"/>
      <c r="K24" s="12" t="s">
        <v>23</v>
      </c>
      <c r="L24" s="31" t="n">
        <v>95960125565</v>
      </c>
      <c r="M24" s="15" t="n">
        <v>594</v>
      </c>
    </row>
    <row r="25" customFormat="false" ht="15" hidden="false" customHeight="false" outlineLevel="0" collapsed="false">
      <c r="A25" s="11" t="n">
        <v>2276</v>
      </c>
      <c r="B25" s="12" t="s">
        <v>372</v>
      </c>
      <c r="C25" s="13" t="n">
        <v>36710</v>
      </c>
      <c r="D25" s="14" t="s">
        <v>373</v>
      </c>
      <c r="E25" s="14" t="s">
        <v>249</v>
      </c>
      <c r="F25" s="14" t="str">
        <f aca="false">D25&amp;" "&amp;E25</f>
        <v>FRŽOP  Roko</v>
      </c>
      <c r="G25" s="14" t="s">
        <v>374</v>
      </c>
      <c r="H25" s="12" t="s">
        <v>182</v>
      </c>
      <c r="I25" s="12"/>
      <c r="J25" s="12"/>
      <c r="K25" s="12" t="s">
        <v>23</v>
      </c>
      <c r="L25" s="31" t="n">
        <v>1330795367</v>
      </c>
      <c r="M25" s="15" t="n">
        <v>159</v>
      </c>
    </row>
    <row r="26" customFormat="false" ht="15" hidden="false" customHeight="false" outlineLevel="0" collapsed="false">
      <c r="A26" s="11" t="n">
        <v>821</v>
      </c>
      <c r="B26" s="12" t="s">
        <v>375</v>
      </c>
      <c r="C26" s="13" t="n">
        <v>25447</v>
      </c>
      <c r="D26" s="14" t="s">
        <v>373</v>
      </c>
      <c r="E26" s="14" t="s">
        <v>376</v>
      </c>
      <c r="F26" s="14" t="str">
        <f aca="false">D26&amp;" "&amp;E26</f>
        <v>FRŽOP  Joško</v>
      </c>
      <c r="G26" s="14" t="s">
        <v>374</v>
      </c>
      <c r="H26" s="12"/>
      <c r="I26" s="12"/>
      <c r="J26" s="12" t="s">
        <v>107</v>
      </c>
      <c r="K26" s="12" t="s">
        <v>23</v>
      </c>
      <c r="L26" s="31" t="n">
        <v>64711244701</v>
      </c>
      <c r="M26" s="15" t="n">
        <v>160</v>
      </c>
    </row>
    <row r="27" customFormat="false" ht="15" hidden="false" customHeight="false" outlineLevel="0" collapsed="false">
      <c r="A27" s="11" t="n">
        <v>3438</v>
      </c>
      <c r="B27" s="12" t="s">
        <v>382</v>
      </c>
      <c r="C27" s="13" t="n">
        <v>25991</v>
      </c>
      <c r="D27" s="14" t="s">
        <v>383</v>
      </c>
      <c r="E27" s="14" t="s">
        <v>40</v>
      </c>
      <c r="F27" s="14" t="str">
        <f aca="false">D27&amp;" "&amp;E27</f>
        <v>FRŽOP Marina</v>
      </c>
      <c r="G27" s="14" t="s">
        <v>374</v>
      </c>
      <c r="H27" s="12"/>
      <c r="I27" s="12" t="s">
        <v>53</v>
      </c>
      <c r="J27" s="12"/>
      <c r="K27" s="12" t="s">
        <v>18</v>
      </c>
      <c r="L27" s="31" t="n">
        <v>63860059776</v>
      </c>
      <c r="M27" s="15" t="n">
        <v>163</v>
      </c>
    </row>
    <row r="28" customFormat="false" ht="15" hidden="false" customHeight="false" outlineLevel="0" collapsed="false">
      <c r="A28" s="11" t="n">
        <v>2659</v>
      </c>
      <c r="B28" s="12" t="s">
        <v>384</v>
      </c>
      <c r="C28" s="13" t="n">
        <v>26591</v>
      </c>
      <c r="D28" s="14" t="s">
        <v>385</v>
      </c>
      <c r="E28" s="14" t="s">
        <v>224</v>
      </c>
      <c r="F28" s="14" t="str">
        <f aca="false">D28&amp;" "&amp;E28</f>
        <v>ILINCIC  Mario</v>
      </c>
      <c r="G28" s="14" t="s">
        <v>374</v>
      </c>
      <c r="H28" s="12"/>
      <c r="I28" s="12"/>
      <c r="J28" s="12" t="s">
        <v>107</v>
      </c>
      <c r="K28" s="12" t="s">
        <v>23</v>
      </c>
      <c r="L28" s="31" t="n">
        <v>11603596258</v>
      </c>
      <c r="M28" s="15" t="n">
        <v>164</v>
      </c>
    </row>
    <row r="29" customFormat="false" ht="15" hidden="false" customHeight="false" outlineLevel="0" collapsed="false">
      <c r="A29" s="11" t="n">
        <v>1629</v>
      </c>
      <c r="B29" s="12" t="s">
        <v>386</v>
      </c>
      <c r="C29" s="13" t="n">
        <v>23727</v>
      </c>
      <c r="D29" s="14" t="s">
        <v>387</v>
      </c>
      <c r="E29" s="14" t="s">
        <v>242</v>
      </c>
      <c r="F29" s="14" t="str">
        <f aca="false">D29&amp;" "&amp;E29</f>
        <v>SARATLIJA  Ante</v>
      </c>
      <c r="G29" s="14" t="s">
        <v>374</v>
      </c>
      <c r="H29" s="12"/>
      <c r="I29" s="12"/>
      <c r="J29" s="12" t="s">
        <v>91</v>
      </c>
      <c r="K29" s="12" t="s">
        <v>23</v>
      </c>
      <c r="L29" s="31" t="n">
        <v>48432927945</v>
      </c>
      <c r="M29" s="15" t="n">
        <v>165</v>
      </c>
    </row>
    <row r="30" customFormat="false" ht="15" hidden="false" customHeight="false" outlineLevel="0" collapsed="false">
      <c r="A30" s="11" t="n">
        <v>1921</v>
      </c>
      <c r="B30" s="12" t="s">
        <v>388</v>
      </c>
      <c r="C30" s="13" t="n">
        <v>35124</v>
      </c>
      <c r="D30" s="14" t="s">
        <v>383</v>
      </c>
      <c r="E30" s="14" t="s">
        <v>389</v>
      </c>
      <c r="F30" s="14" t="str">
        <f aca="false">D30&amp;" "&amp;E30</f>
        <v>FRŽOP Nera</v>
      </c>
      <c r="G30" s="14" t="s">
        <v>374</v>
      </c>
      <c r="H30" s="12"/>
      <c r="I30" s="12" t="s">
        <v>53</v>
      </c>
      <c r="J30" s="12"/>
      <c r="K30" s="12" t="s">
        <v>18</v>
      </c>
      <c r="L30" s="31" t="n">
        <v>59249539073</v>
      </c>
      <c r="M30" s="15" t="n">
        <v>166</v>
      </c>
    </row>
    <row r="31" customFormat="false" ht="15" hidden="false" customHeight="false" outlineLevel="0" collapsed="false">
      <c r="A31" s="11" t="n">
        <v>3336</v>
      </c>
      <c r="B31" s="12" t="s">
        <v>690</v>
      </c>
      <c r="C31" s="13" t="n">
        <v>31492</v>
      </c>
      <c r="D31" s="14" t="s">
        <v>433</v>
      </c>
      <c r="E31" s="14" t="s">
        <v>691</v>
      </c>
      <c r="F31" s="14" t="str">
        <f aca="false">D31&amp;" "&amp;E31</f>
        <v>GOLEŠ  Marino</v>
      </c>
      <c r="G31" s="14" t="s">
        <v>374</v>
      </c>
      <c r="H31" s="12"/>
      <c r="I31" s="12"/>
      <c r="J31" s="12" t="s">
        <v>225</v>
      </c>
      <c r="K31" s="12" t="s">
        <v>23</v>
      </c>
      <c r="L31" s="31" t="n">
        <v>96058868252</v>
      </c>
      <c r="M31" s="15" t="n">
        <v>286</v>
      </c>
    </row>
    <row r="32" customFormat="false" ht="15" hidden="false" customHeight="false" outlineLevel="0" collapsed="false">
      <c r="A32" s="11" t="n">
        <v>3349</v>
      </c>
      <c r="B32" s="12" t="s">
        <v>692</v>
      </c>
      <c r="C32" s="13" t="n">
        <v>28827</v>
      </c>
      <c r="D32" s="14" t="s">
        <v>693</v>
      </c>
      <c r="E32" s="14" t="s">
        <v>84</v>
      </c>
      <c r="F32" s="14" t="str">
        <f aca="false">D32&amp;" "&amp;E32</f>
        <v>IVAS  Tomislav</v>
      </c>
      <c r="G32" s="14" t="s">
        <v>374</v>
      </c>
      <c r="H32" s="12"/>
      <c r="I32" s="12"/>
      <c r="J32" s="12" t="s">
        <v>523</v>
      </c>
      <c r="K32" s="12" t="s">
        <v>23</v>
      </c>
      <c r="L32" s="31"/>
      <c r="M32" s="15" t="n">
        <v>287</v>
      </c>
    </row>
    <row r="33" customFormat="false" ht="15" hidden="false" customHeight="false" outlineLevel="0" collapsed="false">
      <c r="A33" s="11" t="n">
        <v>2839</v>
      </c>
      <c r="B33" s="12" t="s">
        <v>694</v>
      </c>
      <c r="C33" s="13" t="n">
        <v>29588</v>
      </c>
      <c r="D33" s="14" t="s">
        <v>268</v>
      </c>
      <c r="E33" s="14" t="s">
        <v>392</v>
      </c>
      <c r="F33" s="14" t="str">
        <f aca="false">D33&amp;" "&amp;E33</f>
        <v>KNEŽEVIC  Nikola</v>
      </c>
      <c r="G33" s="14" t="s">
        <v>374</v>
      </c>
      <c r="H33" s="12"/>
      <c r="I33" s="12"/>
      <c r="J33" s="12" t="s">
        <v>225</v>
      </c>
      <c r="K33" s="12" t="s">
        <v>23</v>
      </c>
      <c r="L33" s="31" t="n">
        <v>4337988159</v>
      </c>
      <c r="M33" s="15" t="n">
        <v>288</v>
      </c>
    </row>
    <row r="34" customFormat="false" ht="15" hidden="false" customHeight="false" outlineLevel="0" collapsed="false">
      <c r="A34" s="11" t="n">
        <v>3348</v>
      </c>
      <c r="B34" s="12" t="s">
        <v>695</v>
      </c>
      <c r="C34" s="13" t="n">
        <v>29887</v>
      </c>
      <c r="D34" s="14" t="s">
        <v>696</v>
      </c>
      <c r="E34" s="14" t="s">
        <v>143</v>
      </c>
      <c r="F34" s="14" t="str">
        <f aca="false">D34&amp;" "&amp;E34</f>
        <v>GRABIC  Kristijan</v>
      </c>
      <c r="G34" s="14" t="s">
        <v>374</v>
      </c>
      <c r="H34" s="12"/>
      <c r="I34" s="12"/>
      <c r="J34" s="12" t="s">
        <v>225</v>
      </c>
      <c r="K34" s="12" t="s">
        <v>23</v>
      </c>
      <c r="L34" s="31" t="n">
        <v>7970297400</v>
      </c>
      <c r="M34" s="15" t="n">
        <v>289</v>
      </c>
    </row>
    <row r="35" customFormat="false" ht="15" hidden="false" customHeight="false" outlineLevel="0" collapsed="false">
      <c r="A35" s="11" t="n">
        <v>3576</v>
      </c>
      <c r="B35" s="12" t="s">
        <v>697</v>
      </c>
      <c r="C35" s="13" t="n">
        <v>26342</v>
      </c>
      <c r="D35" s="14" t="s">
        <v>698</v>
      </c>
      <c r="E35" s="14" t="s">
        <v>347</v>
      </c>
      <c r="F35" s="14" t="str">
        <f aca="false">D35&amp;" "&amp;E35</f>
        <v>FRANIN PECARICA Grgo</v>
      </c>
      <c r="G35" s="14" t="s">
        <v>374</v>
      </c>
      <c r="H35" s="12"/>
      <c r="I35" s="12"/>
      <c r="J35" s="12" t="s">
        <v>107</v>
      </c>
      <c r="K35" s="12" t="s">
        <v>23</v>
      </c>
      <c r="L35" s="31" t="n">
        <v>5570119304</v>
      </c>
      <c r="M35" s="15" t="n">
        <v>290</v>
      </c>
    </row>
    <row r="36" customFormat="false" ht="15" hidden="false" customHeight="false" outlineLevel="0" collapsed="false">
      <c r="A36" s="11" t="n">
        <v>3439</v>
      </c>
      <c r="B36" s="12" t="s">
        <v>699</v>
      </c>
      <c r="C36" s="13" t="n">
        <v>27427</v>
      </c>
      <c r="D36" s="14" t="s">
        <v>700</v>
      </c>
      <c r="E36" s="14" t="s">
        <v>485</v>
      </c>
      <c r="F36" s="14" t="str">
        <f aca="false">D36&amp;" "&amp;E36</f>
        <v>PAVASOVIC Nenad</v>
      </c>
      <c r="G36" s="14" t="s">
        <v>374</v>
      </c>
      <c r="H36" s="12"/>
      <c r="I36" s="12"/>
      <c r="J36" s="12" t="s">
        <v>107</v>
      </c>
      <c r="K36" s="12" t="s">
        <v>23</v>
      </c>
      <c r="L36" s="31" t="n">
        <v>79651294140</v>
      </c>
      <c r="M36" s="15" t="n">
        <v>291</v>
      </c>
    </row>
    <row r="37" customFormat="false" ht="15" hidden="false" customHeight="false" outlineLevel="0" collapsed="false">
      <c r="A37" s="11" t="n">
        <v>2836</v>
      </c>
      <c r="B37" s="12" t="s">
        <v>704</v>
      </c>
      <c r="C37" s="13" t="n">
        <v>31705</v>
      </c>
      <c r="D37" s="14" t="s">
        <v>705</v>
      </c>
      <c r="E37" s="14" t="s">
        <v>376</v>
      </c>
      <c r="F37" s="14" t="str">
        <f aca="false">D37&amp;" "&amp;E37</f>
        <v>VRLJICAK  Joško</v>
      </c>
      <c r="G37" s="14" t="s">
        <v>374</v>
      </c>
      <c r="H37" s="12"/>
      <c r="I37" s="12"/>
      <c r="J37" s="12" t="s">
        <v>225</v>
      </c>
      <c r="K37" s="12" t="s">
        <v>23</v>
      </c>
      <c r="L37" s="31" t="n">
        <v>16145564641</v>
      </c>
      <c r="M37" s="15" t="n">
        <v>293</v>
      </c>
    </row>
    <row r="38" customFormat="false" ht="15" hidden="false" customHeight="false" outlineLevel="0" collapsed="false">
      <c r="A38" s="11" t="n">
        <v>3575</v>
      </c>
      <c r="B38" s="12" t="s">
        <v>706</v>
      </c>
      <c r="C38" s="13" t="n">
        <v>28267</v>
      </c>
      <c r="D38" s="14" t="s">
        <v>707</v>
      </c>
      <c r="E38" s="14" t="s">
        <v>708</v>
      </c>
      <c r="F38" s="14" t="str">
        <f aca="false">D38&amp;" "&amp;E38</f>
        <v>POLJICAK Bepo</v>
      </c>
      <c r="G38" s="14" t="s">
        <v>374</v>
      </c>
      <c r="H38" s="12"/>
      <c r="I38" s="12"/>
      <c r="J38" s="12" t="s">
        <v>225</v>
      </c>
      <c r="K38" s="12" t="s">
        <v>23</v>
      </c>
      <c r="L38" s="31" t="n">
        <v>65067414543</v>
      </c>
      <c r="M38" s="15" t="n">
        <v>294</v>
      </c>
    </row>
    <row r="39" customFormat="false" ht="15" hidden="false" customHeight="false" outlineLevel="0" collapsed="false">
      <c r="A39" s="11" t="n">
        <v>3600</v>
      </c>
      <c r="B39" s="12" t="s">
        <v>709</v>
      </c>
      <c r="C39" s="13" t="n">
        <v>36940</v>
      </c>
      <c r="D39" s="14" t="s">
        <v>710</v>
      </c>
      <c r="E39" s="14" t="s">
        <v>711</v>
      </c>
      <c r="F39" s="14" t="str">
        <f aca="false">D39&amp;" "&amp;E39</f>
        <v>LATIN Stipe</v>
      </c>
      <c r="G39" s="14" t="s">
        <v>374</v>
      </c>
      <c r="H39" s="12" t="s">
        <v>182</v>
      </c>
      <c r="I39" s="12"/>
      <c r="J39" s="12"/>
      <c r="K39" s="12" t="s">
        <v>23</v>
      </c>
      <c r="L39" s="31" t="n">
        <v>44106489821</v>
      </c>
      <c r="M39" s="15" t="n">
        <v>295</v>
      </c>
    </row>
    <row r="40" customFormat="false" ht="15" hidden="false" customHeight="false" outlineLevel="0" collapsed="false">
      <c r="A40" s="11" t="n">
        <v>957</v>
      </c>
      <c r="B40" s="12" t="s">
        <v>712</v>
      </c>
      <c r="C40" s="13" t="n">
        <v>30399</v>
      </c>
      <c r="D40" s="14" t="s">
        <v>713</v>
      </c>
      <c r="E40" s="14" t="s">
        <v>714</v>
      </c>
      <c r="F40" s="14" t="str">
        <f aca="false">D40&amp;" "&amp;E40</f>
        <v>LOPATNI  Jakov</v>
      </c>
      <c r="G40" s="14" t="s">
        <v>374</v>
      </c>
      <c r="H40" s="12"/>
      <c r="I40" s="12"/>
      <c r="J40" s="12" t="s">
        <v>565</v>
      </c>
      <c r="K40" s="12" t="s">
        <v>23</v>
      </c>
      <c r="L40" s="31" t="n">
        <v>54046949673</v>
      </c>
      <c r="M40" s="15" t="n">
        <v>296</v>
      </c>
    </row>
    <row r="41" customFormat="false" ht="15" hidden="false" customHeight="false" outlineLevel="0" collapsed="false">
      <c r="A41" s="11" t="n">
        <v>1770</v>
      </c>
      <c r="B41" s="12" t="s">
        <v>715</v>
      </c>
      <c r="C41" s="13" t="n">
        <v>23528</v>
      </c>
      <c r="D41" s="14" t="s">
        <v>716</v>
      </c>
      <c r="E41" s="14" t="s">
        <v>717</v>
      </c>
      <c r="F41" s="14" t="str">
        <f aca="false">D41&amp;" "&amp;E41</f>
        <v>MILKOVIC Branko</v>
      </c>
      <c r="G41" s="14" t="s">
        <v>374</v>
      </c>
      <c r="H41" s="12"/>
      <c r="I41" s="12" t="s">
        <v>53</v>
      </c>
      <c r="J41" s="12"/>
      <c r="K41" s="12" t="s">
        <v>23</v>
      </c>
      <c r="L41" s="31" t="n">
        <v>37985822774</v>
      </c>
      <c r="M41" s="15" t="n">
        <v>297</v>
      </c>
    </row>
    <row r="42" customFormat="false" ht="15" hidden="false" customHeight="false" outlineLevel="0" collapsed="false">
      <c r="A42" s="11" t="n">
        <v>3437</v>
      </c>
      <c r="B42" s="12" t="s">
        <v>718</v>
      </c>
      <c r="C42" s="13" t="n">
        <v>25348</v>
      </c>
      <c r="D42" s="14" t="s">
        <v>719</v>
      </c>
      <c r="E42" s="14" t="s">
        <v>720</v>
      </c>
      <c r="F42" s="14" t="str">
        <f aca="false">D42&amp;" "&amp;E42</f>
        <v>PEROŠ Denis</v>
      </c>
      <c r="G42" s="14" t="s">
        <v>374</v>
      </c>
      <c r="H42" s="12"/>
      <c r="I42" s="12" t="s">
        <v>53</v>
      </c>
      <c r="J42" s="12"/>
      <c r="K42" s="12" t="s">
        <v>23</v>
      </c>
      <c r="L42" s="31" t="n">
        <v>39135097758</v>
      </c>
      <c r="M42" s="15" t="n">
        <v>298</v>
      </c>
    </row>
    <row r="43" customFormat="false" ht="15" hidden="false" customHeight="false" outlineLevel="0" collapsed="false">
      <c r="A43" s="11" t="n">
        <v>2955</v>
      </c>
      <c r="B43" s="12" t="s">
        <v>721</v>
      </c>
      <c r="C43" s="13" t="n">
        <v>31464</v>
      </c>
      <c r="D43" s="14" t="s">
        <v>722</v>
      </c>
      <c r="E43" s="14" t="s">
        <v>84</v>
      </c>
      <c r="F43" s="14" t="str">
        <f aca="false">D43&amp;" "&amp;E43</f>
        <v>BAREŠIC  Tomislav</v>
      </c>
      <c r="G43" s="14" t="s">
        <v>374</v>
      </c>
      <c r="H43" s="12"/>
      <c r="I43" s="12"/>
      <c r="J43" s="12" t="s">
        <v>225</v>
      </c>
      <c r="K43" s="12" t="s">
        <v>23</v>
      </c>
      <c r="L43" s="31" t="n">
        <v>41326504394</v>
      </c>
      <c r="M43" s="15" t="n">
        <v>299</v>
      </c>
    </row>
    <row r="44" customFormat="false" ht="15" hidden="false" customHeight="false" outlineLevel="0" collapsed="false">
      <c r="A44" s="11" t="n">
        <v>3472</v>
      </c>
      <c r="B44" s="12" t="s">
        <v>723</v>
      </c>
      <c r="C44" s="13" t="n">
        <v>28105</v>
      </c>
      <c r="D44" s="14" t="s">
        <v>724</v>
      </c>
      <c r="E44" s="14" t="s">
        <v>321</v>
      </c>
      <c r="F44" s="14" t="str">
        <f aca="false">D44&amp;" "&amp;E44</f>
        <v>SPAHIJA Zlatko</v>
      </c>
      <c r="G44" s="14" t="s">
        <v>374</v>
      </c>
      <c r="H44" s="12"/>
      <c r="I44" s="12"/>
      <c r="J44" s="12" t="s">
        <v>107</v>
      </c>
      <c r="K44" s="12" t="s">
        <v>23</v>
      </c>
      <c r="L44" s="31" t="n">
        <v>6268846000</v>
      </c>
      <c r="M44" s="15" t="n">
        <v>300</v>
      </c>
    </row>
    <row r="45" customFormat="false" ht="15" hidden="false" customHeight="false" outlineLevel="0" collapsed="false">
      <c r="A45" s="11" t="n">
        <v>1201</v>
      </c>
      <c r="B45" s="12" t="s">
        <v>725</v>
      </c>
      <c r="C45" s="13" t="n">
        <v>27973</v>
      </c>
      <c r="D45" s="14" t="s">
        <v>726</v>
      </c>
      <c r="E45" s="14" t="s">
        <v>430</v>
      </c>
      <c r="F45" s="14" t="str">
        <f aca="false">D45&amp;" "&amp;E45</f>
        <v>MESARIC  Ivica</v>
      </c>
      <c r="G45" s="14" t="s">
        <v>374</v>
      </c>
      <c r="H45" s="12" t="s">
        <v>17</v>
      </c>
      <c r="I45" s="12"/>
      <c r="J45" s="12"/>
      <c r="K45" s="12" t="s">
        <v>23</v>
      </c>
      <c r="L45" s="31" t="n">
        <v>91760616110</v>
      </c>
      <c r="M45" s="15" t="n">
        <v>301</v>
      </c>
    </row>
    <row r="46" customFormat="false" ht="15" hidden="false" customHeight="false" outlineLevel="0" collapsed="false">
      <c r="A46" s="11" t="n">
        <v>3570</v>
      </c>
      <c r="B46" s="12" t="s">
        <v>727</v>
      </c>
      <c r="C46" s="13" t="n">
        <v>35369</v>
      </c>
      <c r="D46" s="14" t="s">
        <v>728</v>
      </c>
      <c r="E46" s="14" t="s">
        <v>33</v>
      </c>
      <c r="F46" s="14" t="str">
        <f aca="false">D46&amp;" "&amp;E46</f>
        <v>TOLJAN Josip</v>
      </c>
      <c r="G46" s="14" t="s">
        <v>374</v>
      </c>
      <c r="H46" s="12"/>
      <c r="I46" s="12"/>
      <c r="J46" s="12" t="s">
        <v>523</v>
      </c>
      <c r="K46" s="12" t="s">
        <v>23</v>
      </c>
      <c r="L46" s="31" t="n">
        <v>26449793917</v>
      </c>
      <c r="M46" s="15" t="n">
        <v>302</v>
      </c>
    </row>
    <row r="47" customFormat="false" ht="15" hidden="false" customHeight="false" outlineLevel="0" collapsed="false">
      <c r="A47" s="11" t="n">
        <v>3358</v>
      </c>
      <c r="B47" s="12" t="s">
        <v>729</v>
      </c>
      <c r="C47" s="13" t="n">
        <v>31644</v>
      </c>
      <c r="D47" s="14" t="s">
        <v>730</v>
      </c>
      <c r="E47" s="14" t="s">
        <v>125</v>
      </c>
      <c r="F47" s="14" t="str">
        <f aca="false">D47&amp;" "&amp;E47</f>
        <v>RAKIC  Jurica</v>
      </c>
      <c r="G47" s="14" t="s">
        <v>374</v>
      </c>
      <c r="H47" s="12"/>
      <c r="I47" s="12"/>
      <c r="J47" s="12" t="s">
        <v>565</v>
      </c>
      <c r="K47" s="12" t="s">
        <v>23</v>
      </c>
      <c r="L47" s="31" t="n">
        <v>21857460425</v>
      </c>
      <c r="M47" s="15" t="n">
        <v>303</v>
      </c>
    </row>
    <row r="48" customFormat="false" ht="15" hidden="false" customHeight="false" outlineLevel="0" collapsed="false">
      <c r="A48" s="11" t="n">
        <v>3489</v>
      </c>
      <c r="B48" s="12" t="s">
        <v>731</v>
      </c>
      <c r="C48" s="13" t="n">
        <v>33406</v>
      </c>
      <c r="D48" s="14" t="s">
        <v>421</v>
      </c>
      <c r="E48" s="14" t="s">
        <v>350</v>
      </c>
      <c r="F48" s="14" t="str">
        <f aca="false">D48&amp;" "&amp;E48</f>
        <v>PETKOVIC Carlo</v>
      </c>
      <c r="G48" s="14" t="s">
        <v>374</v>
      </c>
      <c r="H48" s="12" t="s">
        <v>17</v>
      </c>
      <c r="I48" s="12"/>
      <c r="J48" s="12"/>
      <c r="K48" s="12" t="s">
        <v>23</v>
      </c>
      <c r="L48" s="31" t="n">
        <v>1869806747</v>
      </c>
      <c r="M48" s="15" t="n">
        <v>304</v>
      </c>
    </row>
    <row r="49" customFormat="false" ht="15" hidden="false" customHeight="false" outlineLevel="0" collapsed="false">
      <c r="A49" s="11" t="n">
        <v>2837</v>
      </c>
      <c r="B49" s="12" t="s">
        <v>732</v>
      </c>
      <c r="C49" s="13" t="n">
        <v>30611</v>
      </c>
      <c r="D49" s="14" t="s">
        <v>733</v>
      </c>
      <c r="E49" s="14" t="s">
        <v>269</v>
      </c>
      <c r="F49" s="14" t="str">
        <f aca="false">D49&amp;" "&amp;E49</f>
        <v>CRVARIC  Karlo</v>
      </c>
      <c r="G49" s="14" t="s">
        <v>374</v>
      </c>
      <c r="H49" s="12"/>
      <c r="I49" s="12"/>
      <c r="J49" s="12" t="s">
        <v>225</v>
      </c>
      <c r="K49" s="12" t="s">
        <v>23</v>
      </c>
      <c r="L49" s="31" t="n">
        <v>55992475023</v>
      </c>
      <c r="M49" s="15" t="n">
        <v>305</v>
      </c>
    </row>
    <row r="50" customFormat="false" ht="15" hidden="false" customHeight="false" outlineLevel="0" collapsed="false">
      <c r="A50" s="11" t="n">
        <v>1475</v>
      </c>
      <c r="B50" s="12" t="s">
        <v>734</v>
      </c>
      <c r="C50" s="13" t="n">
        <v>27999</v>
      </c>
      <c r="D50" s="14" t="s">
        <v>735</v>
      </c>
      <c r="E50" s="14" t="s">
        <v>297</v>
      </c>
      <c r="F50" s="14" t="str">
        <f aca="false">D50&amp;" "&amp;E50</f>
        <v>BARIŠIC  Antonio</v>
      </c>
      <c r="G50" s="14" t="s">
        <v>374</v>
      </c>
      <c r="H50" s="12"/>
      <c r="I50" s="12"/>
      <c r="J50" s="12" t="s">
        <v>107</v>
      </c>
      <c r="K50" s="12" t="s">
        <v>23</v>
      </c>
      <c r="L50" s="31" t="n">
        <v>71984778014</v>
      </c>
      <c r="M50" s="15" t="n">
        <v>306</v>
      </c>
    </row>
    <row r="51" customFormat="false" ht="15" hidden="false" customHeight="false" outlineLevel="0" collapsed="false">
      <c r="A51" s="11" t="n">
        <v>1774</v>
      </c>
      <c r="B51" s="12" t="s">
        <v>736</v>
      </c>
      <c r="C51" s="13" t="n">
        <v>28955</v>
      </c>
      <c r="D51" s="14" t="s">
        <v>737</v>
      </c>
      <c r="E51" s="14" t="s">
        <v>738</v>
      </c>
      <c r="F51" s="14" t="str">
        <f aca="false">D51&amp;" "&amp;E51</f>
        <v>CANJEVAC  Đenis</v>
      </c>
      <c r="G51" s="14" t="s">
        <v>374</v>
      </c>
      <c r="H51" s="12"/>
      <c r="I51" s="12"/>
      <c r="J51" s="12" t="s">
        <v>225</v>
      </c>
      <c r="K51" s="12" t="s">
        <v>23</v>
      </c>
      <c r="L51" s="31" t="n">
        <v>93668629190</v>
      </c>
      <c r="M51" s="15" t="n">
        <v>307</v>
      </c>
    </row>
    <row r="52" customFormat="false" ht="15" hidden="false" customHeight="false" outlineLevel="0" collapsed="false">
      <c r="A52" s="11" t="n">
        <v>818</v>
      </c>
      <c r="B52" s="12" t="s">
        <v>739</v>
      </c>
      <c r="C52" s="13" t="n">
        <v>31413</v>
      </c>
      <c r="D52" s="14" t="s">
        <v>740</v>
      </c>
      <c r="E52" s="14" t="s">
        <v>69</v>
      </c>
      <c r="F52" s="14" t="str">
        <f aca="false">D52&amp;" "&amp;E52</f>
        <v>COBANOV  Marko</v>
      </c>
      <c r="G52" s="14" t="s">
        <v>374</v>
      </c>
      <c r="H52" s="12"/>
      <c r="I52" s="12"/>
      <c r="J52" s="12" t="s">
        <v>225</v>
      </c>
      <c r="K52" s="12" t="s">
        <v>23</v>
      </c>
      <c r="L52" s="31" t="n">
        <v>44555868101</v>
      </c>
      <c r="M52" s="15" t="n">
        <v>308</v>
      </c>
    </row>
    <row r="53" customFormat="false" ht="15" hidden="false" customHeight="false" outlineLevel="0" collapsed="false">
      <c r="A53" s="11" t="n">
        <v>1476</v>
      </c>
      <c r="B53" s="12" t="s">
        <v>741</v>
      </c>
      <c r="C53" s="13" t="n">
        <v>28466</v>
      </c>
      <c r="D53" s="14" t="s">
        <v>742</v>
      </c>
      <c r="E53" s="14" t="s">
        <v>33</v>
      </c>
      <c r="F53" s="14" t="str">
        <f aca="false">D53&amp;" "&amp;E53</f>
        <v>PELAJIC  Josip</v>
      </c>
      <c r="G53" s="14" t="s">
        <v>374</v>
      </c>
      <c r="H53" s="12"/>
      <c r="I53" s="12"/>
      <c r="J53" s="12" t="s">
        <v>225</v>
      </c>
      <c r="K53" s="12" t="s">
        <v>23</v>
      </c>
      <c r="L53" s="31" t="n">
        <v>70026533372</v>
      </c>
      <c r="M53" s="15" t="n">
        <v>309</v>
      </c>
    </row>
    <row r="54" customFormat="false" ht="15" hidden="false" customHeight="false" outlineLevel="0" collapsed="false">
      <c r="A54" s="11" t="n">
        <v>1781</v>
      </c>
      <c r="B54" s="12" t="s">
        <v>743</v>
      </c>
      <c r="C54" s="13" t="n">
        <v>26479</v>
      </c>
      <c r="D54" s="14" t="s">
        <v>744</v>
      </c>
      <c r="E54" s="14" t="s">
        <v>419</v>
      </c>
      <c r="F54" s="14" t="str">
        <f aca="false">D54&amp;" "&amp;E54</f>
        <v>RADULOVIC Siniša</v>
      </c>
      <c r="G54" s="14" t="s">
        <v>374</v>
      </c>
      <c r="H54" s="12"/>
      <c r="I54" s="12"/>
      <c r="J54" s="12" t="s">
        <v>107</v>
      </c>
      <c r="K54" s="12" t="s">
        <v>23</v>
      </c>
      <c r="L54" s="31" t="n">
        <v>9658584074</v>
      </c>
      <c r="M54" s="15" t="n">
        <v>310</v>
      </c>
    </row>
    <row r="55" customFormat="false" ht="15" hidden="false" customHeight="false" outlineLevel="0" collapsed="false">
      <c r="A55" s="11" t="n">
        <v>3594</v>
      </c>
      <c r="B55" s="12" t="s">
        <v>745</v>
      </c>
      <c r="C55" s="13" t="n">
        <v>39379</v>
      </c>
      <c r="D55" s="14" t="s">
        <v>744</v>
      </c>
      <c r="E55" s="14" t="s">
        <v>125</v>
      </c>
      <c r="F55" s="14" t="str">
        <f aca="false">D55&amp;" "&amp;E55</f>
        <v>RADULOVIC Jurica</v>
      </c>
      <c r="G55" s="14" t="s">
        <v>374</v>
      </c>
      <c r="H55" s="12" t="s">
        <v>62</v>
      </c>
      <c r="I55" s="12"/>
      <c r="J55" s="12"/>
      <c r="K55" s="12" t="s">
        <v>23</v>
      </c>
      <c r="L55" s="31" t="n">
        <v>24984097629</v>
      </c>
      <c r="M55" s="15" t="n">
        <v>311</v>
      </c>
    </row>
    <row r="56" customFormat="false" ht="15" hidden="false" customHeight="false" outlineLevel="0" collapsed="false">
      <c r="A56" s="11" t="n">
        <v>3302</v>
      </c>
      <c r="B56" s="12" t="s">
        <v>746</v>
      </c>
      <c r="C56" s="13" t="n">
        <v>31674</v>
      </c>
      <c r="D56" s="14" t="s">
        <v>747</v>
      </c>
      <c r="E56" s="14" t="s">
        <v>242</v>
      </c>
      <c r="F56" s="14" t="str">
        <f aca="false">D56&amp;" "&amp;E56</f>
        <v>ANTIC  Ante</v>
      </c>
      <c r="G56" s="14" t="s">
        <v>374</v>
      </c>
      <c r="H56" s="12"/>
      <c r="I56" s="12"/>
      <c r="J56" s="12" t="s">
        <v>565</v>
      </c>
      <c r="K56" s="12" t="s">
        <v>23</v>
      </c>
      <c r="L56" s="31" t="n">
        <v>35397249973</v>
      </c>
      <c r="M56" s="15" t="n">
        <v>312</v>
      </c>
    </row>
    <row r="57" customFormat="false" ht="15" hidden="false" customHeight="false" outlineLevel="0" collapsed="false">
      <c r="A57" s="11" t="n">
        <v>3303</v>
      </c>
      <c r="B57" s="12" t="s">
        <v>748</v>
      </c>
      <c r="C57" s="13" t="n">
        <v>32141</v>
      </c>
      <c r="D57" s="14" t="s">
        <v>735</v>
      </c>
      <c r="E57" s="14" t="s">
        <v>749</v>
      </c>
      <c r="F57" s="14" t="str">
        <f aca="false">D57&amp;" "&amp;E57</f>
        <v>BARIŠIC  Tanja</v>
      </c>
      <c r="G57" s="14" t="s">
        <v>374</v>
      </c>
      <c r="H57" s="12" t="s">
        <v>17</v>
      </c>
      <c r="I57" s="12"/>
      <c r="J57" s="12"/>
      <c r="K57" s="12" t="s">
        <v>18</v>
      </c>
      <c r="L57" s="31" t="n">
        <v>31310531674</v>
      </c>
      <c r="M57" s="15" t="n">
        <v>313</v>
      </c>
    </row>
    <row r="58" customFormat="false" ht="15" hidden="false" customHeight="false" outlineLevel="0" collapsed="false">
      <c r="A58" s="11" t="n">
        <v>3658</v>
      </c>
      <c r="B58" s="12" t="s">
        <v>750</v>
      </c>
      <c r="C58" s="13" t="n">
        <v>28606</v>
      </c>
      <c r="D58" s="14" t="s">
        <v>751</v>
      </c>
      <c r="E58" s="14" t="s">
        <v>249</v>
      </c>
      <c r="F58" s="14" t="str">
        <f aca="false">D58&amp;" "&amp;E58</f>
        <v>ROCA Roko</v>
      </c>
      <c r="G58" s="14" t="s">
        <v>374</v>
      </c>
      <c r="H58" s="12"/>
      <c r="I58" s="12"/>
      <c r="J58" s="12" t="s">
        <v>225</v>
      </c>
      <c r="K58" s="12" t="s">
        <v>23</v>
      </c>
      <c r="L58" s="31" t="n">
        <v>48685722495</v>
      </c>
      <c r="M58" s="15" t="n">
        <v>314</v>
      </c>
    </row>
    <row r="59" customFormat="false" ht="15" hidden="false" customHeight="false" outlineLevel="0" collapsed="false">
      <c r="A59" s="11" t="n">
        <v>3660</v>
      </c>
      <c r="B59" s="12" t="s">
        <v>766</v>
      </c>
      <c r="C59" s="13" t="n">
        <v>30043</v>
      </c>
      <c r="D59" s="14" t="s">
        <v>767</v>
      </c>
      <c r="E59" s="14" t="s">
        <v>185</v>
      </c>
      <c r="F59" s="14" t="str">
        <f aca="false">D59&amp;" "&amp;E59</f>
        <v>CUKROV Ivan</v>
      </c>
      <c r="G59" s="14" t="s">
        <v>374</v>
      </c>
      <c r="H59" s="12"/>
      <c r="I59" s="12"/>
      <c r="J59" s="12" t="s">
        <v>225</v>
      </c>
      <c r="K59" s="12" t="s">
        <v>23</v>
      </c>
      <c r="L59" s="31" t="n">
        <v>71173931100</v>
      </c>
      <c r="M59" s="15" t="n">
        <v>321</v>
      </c>
    </row>
    <row r="60" customFormat="false" ht="15" hidden="false" customHeight="false" outlineLevel="0" collapsed="false">
      <c r="A60" s="11" t="n">
        <v>3456</v>
      </c>
      <c r="B60" s="12" t="s">
        <v>910</v>
      </c>
      <c r="C60" s="13" t="n">
        <v>36559</v>
      </c>
      <c r="D60" s="14" t="s">
        <v>911</v>
      </c>
      <c r="E60" s="14" t="s">
        <v>297</v>
      </c>
      <c r="F60" s="14" t="str">
        <f aca="false">D60&amp;" "&amp;E60</f>
        <v>JURLINA Antonio</v>
      </c>
      <c r="G60" s="14" t="s">
        <v>374</v>
      </c>
      <c r="H60" s="12" t="s">
        <v>182</v>
      </c>
      <c r="I60" s="12"/>
      <c r="J60" s="12"/>
      <c r="K60" s="12" t="s">
        <v>23</v>
      </c>
      <c r="L60" s="31" t="n">
        <v>88956760758</v>
      </c>
      <c r="M60" s="15" t="n">
        <v>385</v>
      </c>
    </row>
    <row r="61" customFormat="false" ht="15" hidden="false" customHeight="false" outlineLevel="0" collapsed="false">
      <c r="A61" s="11" t="n">
        <v>2212</v>
      </c>
      <c r="B61" s="12" t="s">
        <v>912</v>
      </c>
      <c r="C61" s="13" t="n">
        <v>28641</v>
      </c>
      <c r="D61" s="14" t="s">
        <v>913</v>
      </c>
      <c r="E61" s="14" t="s">
        <v>366</v>
      </c>
      <c r="F61" s="14" t="str">
        <f aca="false">D61&amp;" "&amp;E61</f>
        <v>PEJDO  Marin</v>
      </c>
      <c r="G61" s="14" t="s">
        <v>374</v>
      </c>
      <c r="H61" s="12"/>
      <c r="I61" s="12"/>
      <c r="J61" s="12" t="s">
        <v>225</v>
      </c>
      <c r="K61" s="12" t="s">
        <v>23</v>
      </c>
      <c r="L61" s="31" t="n">
        <v>39960936889</v>
      </c>
      <c r="M61" s="15" t="n">
        <v>386</v>
      </c>
    </row>
    <row r="62" customFormat="false" ht="15" hidden="false" customHeight="false" outlineLevel="0" collapsed="false">
      <c r="A62" s="11" t="n">
        <v>616</v>
      </c>
      <c r="B62" s="12" t="s">
        <v>1257</v>
      </c>
      <c r="C62" s="13" t="n">
        <v>29857</v>
      </c>
      <c r="D62" s="14" t="s">
        <v>32</v>
      </c>
      <c r="E62" s="14" t="s">
        <v>1258</v>
      </c>
      <c r="F62" s="14" t="str">
        <f aca="false">D62&amp;" "&amp;E62</f>
        <v>JURAS Tonko</v>
      </c>
      <c r="G62" s="14" t="s">
        <v>374</v>
      </c>
      <c r="H62" s="12"/>
      <c r="I62" s="12"/>
      <c r="J62" s="12" t="s">
        <v>225</v>
      </c>
      <c r="K62" s="12" t="s">
        <v>23</v>
      </c>
      <c r="L62" s="31" t="n">
        <v>17856470244</v>
      </c>
      <c r="M62" s="15" t="n">
        <v>542</v>
      </c>
    </row>
    <row r="63" customFormat="false" ht="15" hidden="false" customHeight="false" outlineLevel="0" collapsed="false">
      <c r="A63" s="11" t="n">
        <v>3490</v>
      </c>
      <c r="B63" s="12" t="s">
        <v>1270</v>
      </c>
      <c r="C63" s="13" t="n">
        <v>31722</v>
      </c>
      <c r="D63" s="14" t="s">
        <v>1271</v>
      </c>
      <c r="E63" s="14" t="s">
        <v>297</v>
      </c>
      <c r="F63" s="14" t="str">
        <f aca="false">D63&amp;" "&amp;E63</f>
        <v>IVAS Antonio</v>
      </c>
      <c r="G63" s="14" t="s">
        <v>374</v>
      </c>
      <c r="H63" s="12"/>
      <c r="I63" s="12"/>
      <c r="J63" s="12" t="s">
        <v>225</v>
      </c>
      <c r="K63" s="12" t="s">
        <v>23</v>
      </c>
      <c r="L63" s="31" t="n">
        <v>87423501244</v>
      </c>
      <c r="M63" s="15" t="n">
        <v>548</v>
      </c>
    </row>
    <row r="64" customFormat="false" ht="15" hidden="false" customHeight="false" outlineLevel="0" collapsed="false">
      <c r="A64" s="16" t="n">
        <v>3752</v>
      </c>
      <c r="B64" s="12" t="s">
        <v>1586</v>
      </c>
      <c r="C64" s="13" t="n">
        <v>26044</v>
      </c>
      <c r="D64" s="14" t="s">
        <v>1587</v>
      </c>
      <c r="E64" s="14" t="s">
        <v>1588</v>
      </c>
      <c r="F64" s="14" t="str">
        <f aca="false">D64&amp;" "&amp;E64</f>
        <v>FANTINA Marija</v>
      </c>
      <c r="G64" s="14" t="s">
        <v>374</v>
      </c>
      <c r="H64" s="12"/>
      <c r="I64" s="12" t="s">
        <v>53</v>
      </c>
      <c r="J64" s="12"/>
      <c r="K64" s="12" t="s">
        <v>18</v>
      </c>
      <c r="L64" s="31" t="n">
        <v>27882702393</v>
      </c>
      <c r="M64" s="17" t="n">
        <v>688</v>
      </c>
    </row>
    <row r="65" customFormat="false" ht="15" hidden="false" customHeight="false" outlineLevel="0" collapsed="false">
      <c r="A65" s="16" t="n">
        <v>3768</v>
      </c>
      <c r="B65" s="12" t="s">
        <v>1683</v>
      </c>
      <c r="C65" s="13" t="n">
        <v>38276</v>
      </c>
      <c r="D65" s="14" t="s">
        <v>1587</v>
      </c>
      <c r="E65" s="14" t="s">
        <v>1684</v>
      </c>
      <c r="F65" s="14" t="str">
        <f aca="false">D65&amp;" "&amp;E65</f>
        <v>FANTINA Vijeko</v>
      </c>
      <c r="G65" s="14" t="s">
        <v>374</v>
      </c>
      <c r="H65" s="12" t="s">
        <v>194</v>
      </c>
      <c r="I65" s="12"/>
      <c r="J65" s="12"/>
      <c r="K65" s="12" t="s">
        <v>23</v>
      </c>
      <c r="L65" s="31" t="n">
        <v>89719907468</v>
      </c>
      <c r="M65" s="17" t="n">
        <v>730</v>
      </c>
    </row>
    <row r="66" customFormat="false" ht="15" hidden="false" customHeight="false" outlineLevel="0" collapsed="false">
      <c r="A66" s="16" t="n">
        <v>3769</v>
      </c>
      <c r="B66" s="12" t="s">
        <v>1685</v>
      </c>
      <c r="C66" s="13" t="n">
        <v>30623</v>
      </c>
      <c r="D66" s="14" t="s">
        <v>1686</v>
      </c>
      <c r="E66" s="14" t="s">
        <v>667</v>
      </c>
      <c r="F66" s="14" t="str">
        <f aca="false">D66&amp;" "&amp;E66</f>
        <v>RADOVCIC Iva</v>
      </c>
      <c r="G66" s="14" t="s">
        <v>374</v>
      </c>
      <c r="H66" s="12"/>
      <c r="I66" s="12"/>
      <c r="J66" s="12" t="s">
        <v>565</v>
      </c>
      <c r="K66" s="12" t="s">
        <v>18</v>
      </c>
      <c r="L66" s="31" t="n">
        <v>16221091585</v>
      </c>
      <c r="M66" s="17" t="n">
        <v>731</v>
      </c>
    </row>
    <row r="67" customFormat="false" ht="15" hidden="false" customHeight="false" outlineLevel="0" collapsed="false">
      <c r="A67" s="16" t="n">
        <v>3770</v>
      </c>
      <c r="B67" s="12" t="s">
        <v>1687</v>
      </c>
      <c r="C67" s="13" t="n">
        <v>37168</v>
      </c>
      <c r="D67" s="14" t="s">
        <v>1688</v>
      </c>
      <c r="E67" s="14" t="s">
        <v>338</v>
      </c>
      <c r="F67" s="14" t="str">
        <f aca="false">D67&amp;" "&amp;E67</f>
        <v>JELIC Borna</v>
      </c>
      <c r="G67" s="14" t="s">
        <v>374</v>
      </c>
      <c r="H67" s="12" t="s">
        <v>182</v>
      </c>
      <c r="I67" s="12"/>
      <c r="J67" s="12"/>
      <c r="K67" s="12" t="s">
        <v>23</v>
      </c>
      <c r="L67" s="31"/>
      <c r="M67" s="17" t="n">
        <v>732</v>
      </c>
    </row>
    <row r="68" customFormat="false" ht="15" hidden="false" customHeight="false" outlineLevel="0" collapsed="false">
      <c r="A68" s="16" t="n">
        <v>3772</v>
      </c>
      <c r="B68" s="12" t="s">
        <v>1690</v>
      </c>
      <c r="C68" s="13" t="n">
        <v>38315</v>
      </c>
      <c r="D68" s="14" t="s">
        <v>1691</v>
      </c>
      <c r="E68" s="14" t="s">
        <v>242</v>
      </c>
      <c r="F68" s="14" t="str">
        <f aca="false">D68&amp;" "&amp;E68</f>
        <v>KLARIC Ante</v>
      </c>
      <c r="G68" s="14" t="s">
        <v>374</v>
      </c>
      <c r="H68" s="12" t="s">
        <v>194</v>
      </c>
      <c r="I68" s="12"/>
      <c r="J68" s="12"/>
      <c r="K68" s="12" t="s">
        <v>23</v>
      </c>
      <c r="L68" s="31" t="n">
        <v>62615379949</v>
      </c>
      <c r="M68" s="17" t="n">
        <v>734</v>
      </c>
    </row>
    <row r="69" customFormat="false" ht="15" hidden="false" customHeight="false" outlineLevel="0" collapsed="false">
      <c r="A69" s="16" t="n">
        <v>3773</v>
      </c>
      <c r="B69" s="12" t="s">
        <v>1692</v>
      </c>
      <c r="C69" s="13" t="n">
        <v>37310</v>
      </c>
      <c r="D69" s="14" t="s">
        <v>1693</v>
      </c>
      <c r="E69" s="14" t="s">
        <v>1694</v>
      </c>
      <c r="F69" s="14" t="str">
        <f aca="false">D69&amp;" "&amp;E69</f>
        <v>BILAN Šime</v>
      </c>
      <c r="G69" s="14" t="s">
        <v>374</v>
      </c>
      <c r="H69" s="12" t="s">
        <v>30</v>
      </c>
      <c r="I69" s="12"/>
      <c r="J69" s="12"/>
      <c r="K69" s="12" t="s">
        <v>23</v>
      </c>
      <c r="L69" s="31" t="n">
        <v>15504932488</v>
      </c>
      <c r="M69" s="17" t="n">
        <v>735</v>
      </c>
    </row>
    <row r="70" customFormat="false" ht="15" hidden="false" customHeight="false" outlineLevel="0" collapsed="false">
      <c r="A70" s="16" t="n">
        <v>3793</v>
      </c>
      <c r="B70" s="12" t="s">
        <v>1852</v>
      </c>
      <c r="C70" s="13" t="n">
        <v>39100</v>
      </c>
      <c r="D70" s="14" t="s">
        <v>1853</v>
      </c>
      <c r="E70" s="14" t="s">
        <v>84</v>
      </c>
      <c r="F70" s="14" t="str">
        <f aca="false">D70&amp;" "&amp;E70</f>
        <v>GRABIC Tomislav</v>
      </c>
      <c r="G70" s="14" t="s">
        <v>374</v>
      </c>
      <c r="H70" s="12" t="s">
        <v>62</v>
      </c>
      <c r="I70" s="12"/>
      <c r="J70" s="12"/>
      <c r="K70" s="12" t="s">
        <v>23</v>
      </c>
      <c r="L70" s="31" t="n">
        <v>406331000000</v>
      </c>
      <c r="M70" s="17" t="n">
        <v>811</v>
      </c>
    </row>
    <row r="71" customFormat="false" ht="15" hidden="false" customHeight="false" outlineLevel="0" collapsed="false">
      <c r="A71" s="16" t="n">
        <v>3794</v>
      </c>
      <c r="B71" s="12" t="s">
        <v>1854</v>
      </c>
      <c r="C71" s="13" t="n">
        <v>37117</v>
      </c>
      <c r="D71" s="14" t="s">
        <v>1855</v>
      </c>
      <c r="E71" s="14" t="s">
        <v>1694</v>
      </c>
      <c r="F71" s="14" t="str">
        <f aca="false">D71&amp;" "&amp;E71</f>
        <v>JURICEV POLICA Šime</v>
      </c>
      <c r="G71" s="14" t="s">
        <v>374</v>
      </c>
      <c r="H71" s="12" t="s">
        <v>182</v>
      </c>
      <c r="I71" s="12"/>
      <c r="J71" s="12"/>
      <c r="K71" s="12" t="s">
        <v>23</v>
      </c>
      <c r="L71" s="31" t="n">
        <v>11995841074</v>
      </c>
      <c r="M71" s="17" t="n">
        <v>812</v>
      </c>
    </row>
    <row r="72" customFormat="false" ht="15" hidden="false" customHeight="false" outlineLevel="0" collapsed="false">
      <c r="A72" s="16" t="n">
        <v>3795</v>
      </c>
      <c r="B72" s="12" t="s">
        <v>1197</v>
      </c>
      <c r="C72" s="13" t="n">
        <v>37219</v>
      </c>
      <c r="D72" s="14" t="s">
        <v>1856</v>
      </c>
      <c r="E72" s="14" t="s">
        <v>1857</v>
      </c>
      <c r="F72" s="14" t="str">
        <f aca="false">D72&amp;" "&amp;E72</f>
        <v>PERKOV Angelino</v>
      </c>
      <c r="G72" s="14" t="s">
        <v>374</v>
      </c>
      <c r="H72" s="12" t="s">
        <v>182</v>
      </c>
      <c r="I72" s="12"/>
      <c r="J72" s="12"/>
      <c r="K72" s="12" t="s">
        <v>23</v>
      </c>
      <c r="L72" s="31" t="n">
        <v>46298889346</v>
      </c>
      <c r="M72" s="17" t="n">
        <v>813</v>
      </c>
    </row>
    <row r="73" customFormat="false" ht="15" hidden="false" customHeight="false" outlineLevel="0" collapsed="false">
      <c r="A73" s="16" t="n">
        <v>2477</v>
      </c>
      <c r="B73" s="12" t="s">
        <v>1918</v>
      </c>
      <c r="C73" s="13" t="n">
        <v>29937</v>
      </c>
      <c r="D73" s="14" t="s">
        <v>1919</v>
      </c>
      <c r="E73" s="14" t="s">
        <v>392</v>
      </c>
      <c r="F73" s="14" t="str">
        <f aca="false">D73&amp;" "&amp;E73</f>
        <v>RADOVCIC  Nikola</v>
      </c>
      <c r="G73" s="14" t="s">
        <v>1920</v>
      </c>
      <c r="H73" s="12"/>
      <c r="I73" s="12" t="s">
        <v>322</v>
      </c>
      <c r="J73" s="12"/>
      <c r="K73" s="12" t="s">
        <v>23</v>
      </c>
      <c r="L73" s="31" t="n">
        <v>24160763823</v>
      </c>
      <c r="M73" s="17" t="n">
        <v>843</v>
      </c>
    </row>
    <row r="74" customFormat="false" ht="15" hidden="false" customHeight="false" outlineLevel="0" collapsed="false">
      <c r="A74" s="16" t="n">
        <v>3767</v>
      </c>
      <c r="B74" s="12" t="s">
        <v>1679</v>
      </c>
      <c r="C74" s="13" t="n">
        <v>37138</v>
      </c>
      <c r="D74" s="14" t="s">
        <v>1680</v>
      </c>
      <c r="E74" s="14" t="s">
        <v>1681</v>
      </c>
      <c r="F74" s="14" t="str">
        <f aca="false">D74&amp;" "&amp;E74</f>
        <v>ŠKILJIC Karmen</v>
      </c>
      <c r="G74" s="14" t="s">
        <v>1682</v>
      </c>
      <c r="H74" s="12" t="s">
        <v>182</v>
      </c>
      <c r="I74" s="12"/>
      <c r="J74" s="12"/>
      <c r="K74" s="12" t="s">
        <v>18</v>
      </c>
      <c r="L74" s="31" t="n">
        <v>98605520734</v>
      </c>
      <c r="M74" s="17" t="n">
        <v>729</v>
      </c>
    </row>
    <row r="75" customFormat="false" ht="15" hidden="false" customHeight="false" outlineLevel="0" collapsed="false">
      <c r="A75" s="16" t="n">
        <v>3771</v>
      </c>
      <c r="B75" s="12" t="s">
        <v>1689</v>
      </c>
      <c r="C75" s="13" t="n">
        <v>28739</v>
      </c>
      <c r="D75" s="14" t="s">
        <v>1680</v>
      </c>
      <c r="E75" s="14" t="s">
        <v>125</v>
      </c>
      <c r="F75" s="14" t="str">
        <f aca="false">D75&amp;" "&amp;E75</f>
        <v>ŠKILJIC Jurica</v>
      </c>
      <c r="G75" s="14" t="s">
        <v>1682</v>
      </c>
      <c r="H75" s="12"/>
      <c r="I75" s="12"/>
      <c r="J75" s="12" t="s">
        <v>565</v>
      </c>
      <c r="K75" s="12" t="s">
        <v>23</v>
      </c>
      <c r="L75" s="31" t="n">
        <v>96339776963</v>
      </c>
      <c r="M75" s="17" t="n">
        <v>733</v>
      </c>
    </row>
    <row r="76" customFormat="false" ht="15" hidden="false" customHeight="false" outlineLevel="0" collapsed="false">
      <c r="A76" s="16" t="n">
        <v>3791</v>
      </c>
      <c r="B76" s="12" t="s">
        <v>1173</v>
      </c>
      <c r="C76" s="13" t="n">
        <v>30058</v>
      </c>
      <c r="D76" s="14" t="s">
        <v>1848</v>
      </c>
      <c r="E76" s="14" t="s">
        <v>681</v>
      </c>
      <c r="F76" s="14" t="str">
        <f aca="false">D76&amp;" "&amp;E76</f>
        <v>MOROŽIN Davor</v>
      </c>
      <c r="G76" s="14" t="s">
        <v>1682</v>
      </c>
      <c r="H76" s="12"/>
      <c r="I76" s="12"/>
      <c r="J76" s="12" t="s">
        <v>565</v>
      </c>
      <c r="K76" s="12" t="s">
        <v>23</v>
      </c>
      <c r="L76" s="31" t="n">
        <v>83534108223</v>
      </c>
      <c r="M76" s="17" t="n">
        <v>809</v>
      </c>
    </row>
    <row r="77" customFormat="false" ht="15" hidden="false" customHeight="false" outlineLevel="0" collapsed="false">
      <c r="A77" s="16" t="n">
        <v>3792</v>
      </c>
      <c r="B77" s="12" t="s">
        <v>1849</v>
      </c>
      <c r="C77" s="13" t="n">
        <v>26223</v>
      </c>
      <c r="D77" s="14" t="s">
        <v>1850</v>
      </c>
      <c r="E77" s="14" t="s">
        <v>1851</v>
      </c>
      <c r="F77" s="14" t="str">
        <f aca="false">D77&amp;" "&amp;E77</f>
        <v>KRPETA Mišel</v>
      </c>
      <c r="G77" s="14" t="s">
        <v>1682</v>
      </c>
      <c r="H77" s="12"/>
      <c r="I77" s="12"/>
      <c r="J77" s="12" t="s">
        <v>565</v>
      </c>
      <c r="K77" s="12" t="s">
        <v>23</v>
      </c>
      <c r="L77" s="31" t="n">
        <v>92916965577</v>
      </c>
      <c r="M77" s="17" t="n">
        <v>810</v>
      </c>
    </row>
    <row r="78" customFormat="false" ht="15" hidden="false" customHeight="false" outlineLevel="0" collapsed="false">
      <c r="A78" s="16" t="n">
        <v>3873</v>
      </c>
      <c r="B78" s="12" t="s">
        <v>1546</v>
      </c>
      <c r="C78" s="14"/>
      <c r="D78" s="14" t="s">
        <v>2074</v>
      </c>
      <c r="E78" s="14" t="s">
        <v>43</v>
      </c>
      <c r="F78" s="14" t="s">
        <v>2075</v>
      </c>
      <c r="G78" s="14" t="s">
        <v>1682</v>
      </c>
      <c r="H78" s="12" t="s">
        <v>182</v>
      </c>
      <c r="I78" s="12"/>
      <c r="J78" s="12"/>
      <c r="K78" s="12" t="s">
        <v>23</v>
      </c>
      <c r="L78" s="31" t="n">
        <v>16901933569</v>
      </c>
      <c r="M78" s="17" t="n">
        <v>915</v>
      </c>
    </row>
    <row r="79" customFormat="false" ht="15" hidden="false" customHeight="false" outlineLevel="0" collapsed="false">
      <c r="A79" s="11" t="n">
        <v>2134</v>
      </c>
      <c r="B79" s="12" t="s">
        <v>1235</v>
      </c>
      <c r="C79" s="13" t="n">
        <v>33995</v>
      </c>
      <c r="D79" s="14" t="s">
        <v>1236</v>
      </c>
      <c r="E79" s="14" t="s">
        <v>69</v>
      </c>
      <c r="F79" s="14" t="str">
        <f aca="false">D79&amp;" "&amp;E79</f>
        <v>BATORI Marko</v>
      </c>
      <c r="G79" s="14" t="s">
        <v>1237</v>
      </c>
      <c r="H79" s="12" t="s">
        <v>17</v>
      </c>
      <c r="I79" s="12"/>
      <c r="J79" s="12"/>
      <c r="K79" s="12" t="s">
        <v>23</v>
      </c>
      <c r="L79" s="31" t="n">
        <v>88449678863</v>
      </c>
      <c r="M79" s="15" t="n">
        <v>529</v>
      </c>
    </row>
    <row r="80" customFormat="false" ht="15" hidden="false" customHeight="false" outlineLevel="0" collapsed="false">
      <c r="A80" s="11" t="n">
        <v>2142</v>
      </c>
      <c r="B80" s="12" t="s">
        <v>440</v>
      </c>
      <c r="C80" s="13" t="n">
        <v>26148</v>
      </c>
      <c r="D80" s="14" t="s">
        <v>1238</v>
      </c>
      <c r="E80" s="14" t="s">
        <v>239</v>
      </c>
      <c r="F80" s="14" t="str">
        <f aca="false">D80&amp;" "&amp;E80</f>
        <v>PAVIC Goran</v>
      </c>
      <c r="G80" s="14" t="s">
        <v>1237</v>
      </c>
      <c r="H80" s="12"/>
      <c r="I80" s="12"/>
      <c r="J80" s="12" t="s">
        <v>107</v>
      </c>
      <c r="K80" s="12" t="s">
        <v>23</v>
      </c>
      <c r="L80" s="31" t="n">
        <v>2953914050</v>
      </c>
      <c r="M80" s="15" t="n">
        <v>530</v>
      </c>
    </row>
    <row r="81" customFormat="false" ht="15" hidden="false" customHeight="false" outlineLevel="0" collapsed="false">
      <c r="A81" s="16" t="n">
        <v>3849</v>
      </c>
      <c r="B81" s="12" t="s">
        <v>1995</v>
      </c>
      <c r="C81" s="13" t="n">
        <v>30000</v>
      </c>
      <c r="D81" s="14" t="s">
        <v>1996</v>
      </c>
      <c r="E81" s="14" t="s">
        <v>111</v>
      </c>
      <c r="F81" s="14" t="str">
        <f aca="false">D81&amp;" "&amp;E81</f>
        <v>VIDIC Milan</v>
      </c>
      <c r="G81" s="14" t="s">
        <v>1237</v>
      </c>
      <c r="H81" s="12"/>
      <c r="I81" s="12" t="s">
        <v>53</v>
      </c>
      <c r="J81" s="12"/>
      <c r="K81" s="12" t="s">
        <v>23</v>
      </c>
      <c r="L81" s="31" t="n">
        <v>6356927576</v>
      </c>
      <c r="M81" s="17" t="n">
        <v>886</v>
      </c>
    </row>
    <row r="82" customFormat="false" ht="15" hidden="false" customHeight="false" outlineLevel="0" collapsed="false">
      <c r="A82" s="16" t="n">
        <v>3850</v>
      </c>
      <c r="B82" s="12" t="s">
        <v>1997</v>
      </c>
      <c r="C82" s="13" t="n">
        <v>28054</v>
      </c>
      <c r="D82" s="14" t="s">
        <v>1998</v>
      </c>
      <c r="E82" s="14" t="s">
        <v>500</v>
      </c>
      <c r="F82" s="14" t="str">
        <f aca="false">D82&amp;" "&amp;E82</f>
        <v>RUKAVINA Mihael</v>
      </c>
      <c r="G82" s="14" t="s">
        <v>1237</v>
      </c>
      <c r="H82" s="12"/>
      <c r="I82" s="12" t="s">
        <v>53</v>
      </c>
      <c r="J82" s="12"/>
      <c r="K82" s="12" t="s">
        <v>23</v>
      </c>
      <c r="L82" s="31" t="n">
        <v>86768317662</v>
      </c>
      <c r="M82" s="17" t="n">
        <v>887</v>
      </c>
    </row>
    <row r="83" customFormat="false" ht="15" hidden="false" customHeight="false" outlineLevel="0" collapsed="false">
      <c r="A83" s="16" t="n">
        <v>3851</v>
      </c>
      <c r="B83" s="12" t="s">
        <v>1999</v>
      </c>
      <c r="C83" s="13" t="n">
        <v>26354</v>
      </c>
      <c r="D83" s="14" t="s">
        <v>2000</v>
      </c>
      <c r="E83" s="14" t="s">
        <v>341</v>
      </c>
      <c r="F83" s="14" t="str">
        <f aca="false">D83&amp;" "&amp;E83</f>
        <v>ZIMA Dinko</v>
      </c>
      <c r="G83" s="14" t="s">
        <v>1237</v>
      </c>
      <c r="H83" s="12"/>
      <c r="I83" s="12" t="s">
        <v>53</v>
      </c>
      <c r="J83" s="12"/>
      <c r="K83" s="12" t="s">
        <v>23</v>
      </c>
      <c r="L83" s="31" t="n">
        <v>46110352591</v>
      </c>
      <c r="M83" s="17" t="n">
        <v>888</v>
      </c>
    </row>
    <row r="84" customFormat="false" ht="15" hidden="false" customHeight="false" outlineLevel="0" collapsed="false">
      <c r="A84" s="11" t="n">
        <v>3177</v>
      </c>
      <c r="B84" s="12" t="s">
        <v>1307</v>
      </c>
      <c r="C84" s="13" t="n">
        <v>36412</v>
      </c>
      <c r="D84" s="14" t="s">
        <v>1308</v>
      </c>
      <c r="E84" s="14" t="s">
        <v>824</v>
      </c>
      <c r="F84" s="14" t="str">
        <f aca="false">D84&amp;" "&amp;E84</f>
        <v>BAŽDAR  Leon</v>
      </c>
      <c r="G84" s="14" t="s">
        <v>1309</v>
      </c>
      <c r="H84" s="12" t="s">
        <v>22</v>
      </c>
      <c r="I84" s="12"/>
      <c r="J84" s="12"/>
      <c r="K84" s="12" t="s">
        <v>23</v>
      </c>
      <c r="L84" s="31" t="n">
        <v>71248718830</v>
      </c>
      <c r="M84" s="15" t="n">
        <v>565</v>
      </c>
    </row>
    <row r="85" customFormat="false" ht="15" hidden="false" customHeight="false" outlineLevel="0" collapsed="false">
      <c r="A85" s="11" t="n">
        <v>3364</v>
      </c>
      <c r="B85" s="12" t="s">
        <v>1310</v>
      </c>
      <c r="C85" s="13" t="n">
        <v>25351</v>
      </c>
      <c r="D85" s="14" t="s">
        <v>1311</v>
      </c>
      <c r="E85" s="14" t="s">
        <v>1312</v>
      </c>
      <c r="F85" s="14" t="str">
        <f aca="false">D85&amp;" "&amp;E85</f>
        <v>BEGEDIN MARTIC  Suncica</v>
      </c>
      <c r="G85" s="14" t="s">
        <v>1309</v>
      </c>
      <c r="H85" s="12"/>
      <c r="I85" s="12" t="s">
        <v>160</v>
      </c>
      <c r="J85" s="12"/>
      <c r="K85" s="12" t="s">
        <v>18</v>
      </c>
      <c r="L85" s="31" t="n">
        <v>1702021093</v>
      </c>
      <c r="M85" s="15" t="n">
        <v>566</v>
      </c>
    </row>
    <row r="86" customFormat="false" ht="15" hidden="false" customHeight="false" outlineLevel="0" collapsed="false">
      <c r="A86" s="11" t="n">
        <v>2873</v>
      </c>
      <c r="B86" s="12" t="s">
        <v>1313</v>
      </c>
      <c r="C86" s="13" t="n">
        <v>37876</v>
      </c>
      <c r="D86" s="14" t="s">
        <v>1314</v>
      </c>
      <c r="E86" s="14" t="s">
        <v>56</v>
      </c>
      <c r="F86" s="14" t="str">
        <f aca="false">D86&amp;" "&amp;E86</f>
        <v>BOŠNJAK  Fran</v>
      </c>
      <c r="G86" s="14" t="s">
        <v>1309</v>
      </c>
      <c r="H86" s="12" t="s">
        <v>190</v>
      </c>
      <c r="I86" s="12"/>
      <c r="J86" s="12"/>
      <c r="K86" s="12" t="s">
        <v>23</v>
      </c>
      <c r="L86" s="31"/>
      <c r="M86" s="15" t="n">
        <v>567</v>
      </c>
    </row>
    <row r="87" customFormat="false" ht="15" hidden="false" customHeight="false" outlineLevel="0" collapsed="false">
      <c r="A87" s="11" t="n">
        <v>3318</v>
      </c>
      <c r="B87" s="12" t="s">
        <v>1315</v>
      </c>
      <c r="C87" s="13" t="n">
        <v>37110</v>
      </c>
      <c r="D87" s="14" t="s">
        <v>1314</v>
      </c>
      <c r="E87" s="14" t="s">
        <v>1316</v>
      </c>
      <c r="F87" s="14" t="str">
        <f aca="false">D87&amp;" "&amp;E87</f>
        <v>BOŠNJAK  Larisa</v>
      </c>
      <c r="G87" s="14" t="s">
        <v>1309</v>
      </c>
      <c r="H87" s="12" t="s">
        <v>182</v>
      </c>
      <c r="I87" s="12"/>
      <c r="J87" s="12"/>
      <c r="K87" s="12" t="s">
        <v>18</v>
      </c>
      <c r="L87" s="31"/>
      <c r="M87" s="15" t="n">
        <v>568</v>
      </c>
    </row>
    <row r="88" customFormat="false" ht="15" hidden="false" customHeight="false" outlineLevel="0" collapsed="false">
      <c r="A88" s="11" t="n">
        <v>324</v>
      </c>
      <c r="B88" s="12" t="s">
        <v>1325</v>
      </c>
      <c r="C88" s="13" t="n">
        <v>26935</v>
      </c>
      <c r="D88" s="14" t="s">
        <v>1326</v>
      </c>
      <c r="E88" s="14" t="s">
        <v>1327</v>
      </c>
      <c r="F88" s="14" t="str">
        <f aca="false">D88&amp;" "&amp;E88</f>
        <v>BOŠNJAK Tomica</v>
      </c>
      <c r="G88" s="14" t="s">
        <v>1309</v>
      </c>
      <c r="H88" s="12"/>
      <c r="I88" s="12" t="s">
        <v>160</v>
      </c>
      <c r="J88" s="12"/>
      <c r="K88" s="12" t="s">
        <v>23</v>
      </c>
      <c r="L88" s="31"/>
      <c r="M88" s="15" t="n">
        <v>573</v>
      </c>
    </row>
    <row r="89" customFormat="false" ht="15" hidden="false" customHeight="false" outlineLevel="0" collapsed="false">
      <c r="A89" s="11" t="n">
        <v>1503</v>
      </c>
      <c r="B89" s="12" t="s">
        <v>1328</v>
      </c>
      <c r="C89" s="13" t="n">
        <v>30468</v>
      </c>
      <c r="D89" s="14" t="s">
        <v>1329</v>
      </c>
      <c r="E89" s="14" t="s">
        <v>117</v>
      </c>
      <c r="F89" s="14" t="str">
        <f aca="false">D89&amp;" "&amp;E89</f>
        <v>CANAK  Luka</v>
      </c>
      <c r="G89" s="14" t="s">
        <v>1309</v>
      </c>
      <c r="H89" s="12"/>
      <c r="I89" s="12" t="s">
        <v>49</v>
      </c>
      <c r="J89" s="12" t="s">
        <v>565</v>
      </c>
      <c r="K89" s="12" t="s">
        <v>23</v>
      </c>
      <c r="L89" s="31" t="n">
        <v>24942875919</v>
      </c>
      <c r="M89" s="15" t="n">
        <v>574</v>
      </c>
    </row>
    <row r="90" customFormat="false" ht="15" hidden="false" customHeight="false" outlineLevel="0" collapsed="false">
      <c r="A90" s="11" t="n">
        <v>3465</v>
      </c>
      <c r="B90" s="12" t="s">
        <v>1330</v>
      </c>
      <c r="C90" s="13" t="n">
        <v>36082</v>
      </c>
      <c r="D90" s="14" t="s">
        <v>1331</v>
      </c>
      <c r="E90" s="14" t="s">
        <v>363</v>
      </c>
      <c r="F90" s="14" t="str">
        <f aca="false">D90&amp;" "&amp;E90</f>
        <v>DREŠAR Lovro</v>
      </c>
      <c r="G90" s="14" t="s">
        <v>1309</v>
      </c>
      <c r="H90" s="12" t="s">
        <v>22</v>
      </c>
      <c r="I90" s="12"/>
      <c r="J90" s="12"/>
      <c r="K90" s="12" t="s">
        <v>23</v>
      </c>
      <c r="L90" s="31" t="n">
        <v>77677825318</v>
      </c>
      <c r="M90" s="15" t="n">
        <v>575</v>
      </c>
    </row>
    <row r="91" customFormat="false" ht="15" hidden="false" customHeight="false" outlineLevel="0" collapsed="false">
      <c r="A91" s="11" t="n">
        <v>3711</v>
      </c>
      <c r="B91" s="12" t="s">
        <v>1332</v>
      </c>
      <c r="C91" s="13" t="n">
        <v>36628</v>
      </c>
      <c r="D91" s="14" t="s">
        <v>1333</v>
      </c>
      <c r="E91" s="14" t="s">
        <v>1334</v>
      </c>
      <c r="F91" s="14" t="str">
        <f aca="false">D91&amp;" "&amp;E91</f>
        <v>IVEKOVIC Klara</v>
      </c>
      <c r="G91" s="14" t="s">
        <v>1309</v>
      </c>
      <c r="H91" s="12" t="s">
        <v>182</v>
      </c>
      <c r="I91" s="12"/>
      <c r="J91" s="12"/>
      <c r="K91" s="12" t="s">
        <v>18</v>
      </c>
      <c r="L91" s="31"/>
      <c r="M91" s="15" t="n">
        <v>576</v>
      </c>
    </row>
    <row r="92" customFormat="false" ht="15" hidden="false" customHeight="false" outlineLevel="0" collapsed="false">
      <c r="A92" s="11" t="n">
        <v>3146</v>
      </c>
      <c r="B92" s="12" t="s">
        <v>1335</v>
      </c>
      <c r="C92" s="13" t="n">
        <v>37684</v>
      </c>
      <c r="D92" s="14" t="s">
        <v>1336</v>
      </c>
      <c r="E92" s="14" t="s">
        <v>274</v>
      </c>
      <c r="F92" s="14" t="str">
        <f aca="false">D92&amp;" "&amp;E92</f>
        <v>JANCINEC  Tea</v>
      </c>
      <c r="G92" s="14" t="s">
        <v>1309</v>
      </c>
      <c r="H92" s="12" t="s">
        <v>190</v>
      </c>
      <c r="I92" s="12"/>
      <c r="J92" s="12"/>
      <c r="K92" s="12" t="s">
        <v>18</v>
      </c>
      <c r="L92" s="31"/>
      <c r="M92" s="15" t="n">
        <v>577</v>
      </c>
    </row>
    <row r="93" customFormat="false" ht="15" hidden="false" customHeight="false" outlineLevel="0" collapsed="false">
      <c r="A93" s="11" t="n">
        <v>3712</v>
      </c>
      <c r="B93" s="12" t="s">
        <v>1337</v>
      </c>
      <c r="C93" s="13" t="n">
        <v>37111</v>
      </c>
      <c r="D93" s="14" t="s">
        <v>1338</v>
      </c>
      <c r="E93" s="14" t="s">
        <v>1339</v>
      </c>
      <c r="F93" s="14" t="str">
        <f aca="false">D93&amp;" "&amp;E93</f>
        <v>KOTARSKI Martin</v>
      </c>
      <c r="G93" s="14" t="s">
        <v>1309</v>
      </c>
      <c r="H93" s="12" t="s">
        <v>182</v>
      </c>
      <c r="I93" s="12"/>
      <c r="J93" s="12"/>
      <c r="K93" s="12" t="s">
        <v>23</v>
      </c>
      <c r="L93" s="31" t="n">
        <v>9846291456</v>
      </c>
      <c r="M93" s="15" t="n">
        <v>578</v>
      </c>
    </row>
    <row r="94" customFormat="false" ht="15" hidden="false" customHeight="false" outlineLevel="0" collapsed="false">
      <c r="A94" s="11" t="n">
        <v>1704</v>
      </c>
      <c r="B94" s="12" t="s">
        <v>1340</v>
      </c>
      <c r="C94" s="13" t="n">
        <v>33210</v>
      </c>
      <c r="D94" s="14" t="s">
        <v>1341</v>
      </c>
      <c r="E94" s="14" t="s">
        <v>1342</v>
      </c>
      <c r="F94" s="14" t="str">
        <f aca="false">D94&amp;" "&amp;E94</f>
        <v>TURK  Filip</v>
      </c>
      <c r="G94" s="14" t="s">
        <v>1309</v>
      </c>
      <c r="H94" s="12" t="s">
        <v>17</v>
      </c>
      <c r="I94" s="12"/>
      <c r="J94" s="12"/>
      <c r="K94" s="12" t="s">
        <v>23</v>
      </c>
      <c r="L94" s="31" t="n">
        <v>2134083091</v>
      </c>
      <c r="M94" s="15" t="n">
        <v>579</v>
      </c>
    </row>
    <row r="95" customFormat="false" ht="15" hidden="false" customHeight="false" outlineLevel="0" collapsed="false">
      <c r="A95" s="11" t="n">
        <v>3366</v>
      </c>
      <c r="B95" s="12" t="s">
        <v>1343</v>
      </c>
      <c r="C95" s="13" t="n">
        <v>24611</v>
      </c>
      <c r="D95" s="14" t="s">
        <v>1344</v>
      </c>
      <c r="E95" s="14" t="s">
        <v>163</v>
      </c>
      <c r="F95" s="14" t="str">
        <f aca="false">D95&amp;" "&amp;E95</f>
        <v>MARTIC  Darko</v>
      </c>
      <c r="G95" s="14" t="s">
        <v>1309</v>
      </c>
      <c r="H95" s="12"/>
      <c r="I95" s="12" t="s">
        <v>160</v>
      </c>
      <c r="J95" s="12"/>
      <c r="K95" s="12" t="s">
        <v>23</v>
      </c>
      <c r="L95" s="31" t="n">
        <v>74044628626</v>
      </c>
      <c r="M95" s="15" t="n">
        <v>580</v>
      </c>
    </row>
    <row r="96" customFormat="false" ht="15" hidden="false" customHeight="false" outlineLevel="0" collapsed="false">
      <c r="A96" s="11" t="n">
        <v>2871</v>
      </c>
      <c r="B96" s="12" t="s">
        <v>1345</v>
      </c>
      <c r="C96" s="13" t="n">
        <v>34608</v>
      </c>
      <c r="D96" s="14" t="s">
        <v>1346</v>
      </c>
      <c r="E96" s="14" t="s">
        <v>1347</v>
      </c>
      <c r="F96" s="14" t="str">
        <f aca="false">D96&amp;" "&amp;E96</f>
        <v>PRKACIN  Luka</v>
      </c>
      <c r="G96" s="14" t="s">
        <v>1309</v>
      </c>
      <c r="H96" s="12"/>
      <c r="I96" s="12"/>
      <c r="J96" s="12" t="s">
        <v>1348</v>
      </c>
      <c r="K96" s="12" t="s">
        <v>23</v>
      </c>
      <c r="L96" s="31" t="n">
        <v>2543012698</v>
      </c>
      <c r="M96" s="15" t="n">
        <v>581</v>
      </c>
    </row>
    <row r="97" customFormat="false" ht="15" hidden="false" customHeight="false" outlineLevel="0" collapsed="false">
      <c r="A97" s="11" t="n">
        <v>3713</v>
      </c>
      <c r="B97" s="12" t="s">
        <v>1349</v>
      </c>
      <c r="C97" s="13" t="n">
        <v>37070</v>
      </c>
      <c r="D97" s="14" t="s">
        <v>1350</v>
      </c>
      <c r="E97" s="14" t="s">
        <v>269</v>
      </c>
      <c r="F97" s="14" t="str">
        <f aca="false">D97&amp;" "&amp;E97</f>
        <v>MEHMETOVIC Karlo</v>
      </c>
      <c r="G97" s="14" t="s">
        <v>1309</v>
      </c>
      <c r="H97" s="12" t="s">
        <v>182</v>
      </c>
      <c r="I97" s="12"/>
      <c r="J97" s="12"/>
      <c r="K97" s="12" t="s">
        <v>23</v>
      </c>
      <c r="L97" s="31" t="n">
        <v>22689849406</v>
      </c>
      <c r="M97" s="15" t="n">
        <v>582</v>
      </c>
    </row>
    <row r="98" customFormat="false" ht="15" hidden="false" customHeight="false" outlineLevel="0" collapsed="false">
      <c r="A98" s="11" t="n">
        <v>3714</v>
      </c>
      <c r="B98" s="12" t="s">
        <v>1351</v>
      </c>
      <c r="C98" s="13" t="n">
        <v>37572</v>
      </c>
      <c r="D98" s="14" t="s">
        <v>1352</v>
      </c>
      <c r="E98" s="14" t="s">
        <v>143</v>
      </c>
      <c r="F98" s="14" t="str">
        <f aca="false">D98&amp;" "&amp;E98</f>
        <v>RANCIC Kristijan</v>
      </c>
      <c r="G98" s="14" t="s">
        <v>1309</v>
      </c>
      <c r="H98" s="12" t="s">
        <v>30</v>
      </c>
      <c r="I98" s="12"/>
      <c r="J98" s="12"/>
      <c r="K98" s="12" t="s">
        <v>23</v>
      </c>
      <c r="L98" s="31" t="n">
        <v>67683822404</v>
      </c>
      <c r="M98" s="15" t="n">
        <v>583</v>
      </c>
    </row>
    <row r="99" customFormat="false" ht="15" hidden="false" customHeight="false" outlineLevel="0" collapsed="false">
      <c r="A99" s="11" t="n">
        <v>3715</v>
      </c>
      <c r="B99" s="12" t="s">
        <v>1362</v>
      </c>
      <c r="C99" s="13" t="n">
        <v>37660</v>
      </c>
      <c r="D99" s="14" t="s">
        <v>1363</v>
      </c>
      <c r="E99" s="14" t="s">
        <v>824</v>
      </c>
      <c r="F99" s="14" t="str">
        <f aca="false">D99&amp;" "&amp;E99</f>
        <v>ŠOIC Leon</v>
      </c>
      <c r="G99" s="14" t="s">
        <v>1309</v>
      </c>
      <c r="H99" s="12" t="s">
        <v>30</v>
      </c>
      <c r="I99" s="12"/>
      <c r="J99" s="12"/>
      <c r="K99" s="12" t="s">
        <v>23</v>
      </c>
      <c r="L99" s="31" t="n">
        <v>236715755294</v>
      </c>
      <c r="M99" s="15" t="n">
        <v>589</v>
      </c>
    </row>
    <row r="100" customFormat="false" ht="15" hidden="false" customHeight="false" outlineLevel="0" collapsed="false">
      <c r="A100" s="11" t="n">
        <v>3234</v>
      </c>
      <c r="B100" s="12" t="s">
        <v>862</v>
      </c>
      <c r="C100" s="13" t="n">
        <v>30246</v>
      </c>
      <c r="D100" s="14" t="s">
        <v>863</v>
      </c>
      <c r="E100" s="14" t="s">
        <v>369</v>
      </c>
      <c r="F100" s="14" t="str">
        <f aca="false">D100&amp;" "&amp;E100</f>
        <v>DUNDOVIC  Saša</v>
      </c>
      <c r="G100" s="14" t="s">
        <v>864</v>
      </c>
      <c r="H100" s="12"/>
      <c r="I100" s="12"/>
      <c r="J100" s="12" t="s">
        <v>225</v>
      </c>
      <c r="K100" s="12" t="s">
        <v>23</v>
      </c>
      <c r="L100" s="31" t="n">
        <v>59280149414</v>
      </c>
      <c r="M100" s="15" t="n">
        <v>363</v>
      </c>
    </row>
    <row r="101" customFormat="false" ht="15" hidden="false" customHeight="false" outlineLevel="0" collapsed="false">
      <c r="A101" s="11" t="n">
        <v>3569</v>
      </c>
      <c r="B101" s="12" t="s">
        <v>865</v>
      </c>
      <c r="C101" s="13" t="n">
        <v>36416</v>
      </c>
      <c r="D101" s="14" t="s">
        <v>866</v>
      </c>
      <c r="E101" s="14" t="s">
        <v>69</v>
      </c>
      <c r="F101" s="14" t="str">
        <f aca="false">D101&amp;" "&amp;E101</f>
        <v>CAR Marko</v>
      </c>
      <c r="G101" s="14" t="s">
        <v>864</v>
      </c>
      <c r="H101" s="12" t="s">
        <v>22</v>
      </c>
      <c r="I101" s="12"/>
      <c r="J101" s="12"/>
      <c r="K101" s="12" t="s">
        <v>23</v>
      </c>
      <c r="L101" s="31" t="n">
        <v>16522179171</v>
      </c>
      <c r="M101" s="15" t="n">
        <v>364</v>
      </c>
    </row>
    <row r="102" customFormat="false" ht="15" hidden="false" customHeight="false" outlineLevel="0" collapsed="false">
      <c r="A102" s="11" t="n">
        <v>3468</v>
      </c>
      <c r="B102" s="12" t="s">
        <v>867</v>
      </c>
      <c r="C102" s="13" t="n">
        <v>30632</v>
      </c>
      <c r="D102" s="14" t="s">
        <v>868</v>
      </c>
      <c r="E102" s="14" t="s">
        <v>239</v>
      </c>
      <c r="F102" s="14" t="str">
        <f aca="false">D102&amp;" "&amp;E102</f>
        <v>KRIŠTO Goran</v>
      </c>
      <c r="G102" s="14" t="s">
        <v>864</v>
      </c>
      <c r="H102" s="12" t="s">
        <v>17</v>
      </c>
      <c r="I102" s="12"/>
      <c r="J102" s="12"/>
      <c r="K102" s="12" t="s">
        <v>23</v>
      </c>
      <c r="L102" s="31"/>
      <c r="M102" s="15" t="n">
        <v>365</v>
      </c>
    </row>
    <row r="103" customFormat="false" ht="15" hidden="false" customHeight="false" outlineLevel="0" collapsed="false">
      <c r="A103" s="11" t="n">
        <v>3467</v>
      </c>
      <c r="B103" s="12" t="s">
        <v>869</v>
      </c>
      <c r="C103" s="13" t="n">
        <v>31766</v>
      </c>
      <c r="D103" s="14" t="s">
        <v>870</v>
      </c>
      <c r="E103" s="14" t="s">
        <v>135</v>
      </c>
      <c r="F103" s="14" t="str">
        <f aca="false">D103&amp;" "&amp;E103</f>
        <v>VUCIC Sven</v>
      </c>
      <c r="G103" s="14" t="s">
        <v>864</v>
      </c>
      <c r="H103" s="12"/>
      <c r="I103" s="12"/>
      <c r="J103" s="12" t="s">
        <v>225</v>
      </c>
      <c r="K103" s="12" t="s">
        <v>23</v>
      </c>
      <c r="L103" s="31"/>
      <c r="M103" s="15" t="n">
        <v>366</v>
      </c>
    </row>
    <row r="104" customFormat="false" ht="15" hidden="false" customHeight="false" outlineLevel="0" collapsed="false">
      <c r="A104" s="11" t="n">
        <v>3662</v>
      </c>
      <c r="B104" s="12" t="s">
        <v>871</v>
      </c>
      <c r="C104" s="13" t="n">
        <v>35768</v>
      </c>
      <c r="D104" s="14" t="s">
        <v>872</v>
      </c>
      <c r="E104" s="14" t="s">
        <v>873</v>
      </c>
      <c r="F104" s="14" t="str">
        <f aca="false">D104&amp;" "&amp;E104</f>
        <v>PERIŠIC Ljudevit</v>
      </c>
      <c r="G104" s="14" t="s">
        <v>864</v>
      </c>
      <c r="H104" s="12" t="s">
        <v>78</v>
      </c>
      <c r="I104" s="12"/>
      <c r="J104" s="12"/>
      <c r="K104" s="12" t="s">
        <v>23</v>
      </c>
      <c r="L104" s="31" t="n">
        <v>1383888506</v>
      </c>
      <c r="M104" s="15" t="n">
        <v>367</v>
      </c>
    </row>
    <row r="105" customFormat="false" ht="15" hidden="false" customHeight="false" outlineLevel="0" collapsed="false">
      <c r="A105" s="16" t="n">
        <v>3471</v>
      </c>
      <c r="B105" s="12" t="s">
        <v>1708</v>
      </c>
      <c r="C105" s="13" t="n">
        <v>27005</v>
      </c>
      <c r="D105" s="14" t="s">
        <v>905</v>
      </c>
      <c r="E105" s="14" t="s">
        <v>242</v>
      </c>
      <c r="F105" s="14" t="str">
        <f aca="false">D105&amp;" "&amp;E105</f>
        <v>PERICA Ante</v>
      </c>
      <c r="G105" s="14" t="s">
        <v>864</v>
      </c>
      <c r="H105" s="12"/>
      <c r="I105" s="12"/>
      <c r="J105" s="12" t="s">
        <v>107</v>
      </c>
      <c r="K105" s="12" t="s">
        <v>23</v>
      </c>
      <c r="L105" s="31"/>
      <c r="M105" s="17" t="n">
        <v>742</v>
      </c>
    </row>
    <row r="106" customFormat="false" ht="15" hidden="false" customHeight="false" outlineLevel="0" collapsed="false">
      <c r="A106" s="11" t="n">
        <v>1528</v>
      </c>
      <c r="B106" s="12" t="s">
        <v>847</v>
      </c>
      <c r="C106" s="13" t="n">
        <v>29007</v>
      </c>
      <c r="D106" s="14" t="s">
        <v>848</v>
      </c>
      <c r="E106" s="14" t="s">
        <v>587</v>
      </c>
      <c r="F106" s="14" t="str">
        <f aca="false">D106&amp;" "&amp;E106</f>
        <v>BONETIC  Krešimir</v>
      </c>
      <c r="G106" s="14" t="s">
        <v>849</v>
      </c>
      <c r="H106" s="12"/>
      <c r="I106" s="12"/>
      <c r="J106" s="12" t="s">
        <v>565</v>
      </c>
      <c r="K106" s="12" t="s">
        <v>23</v>
      </c>
      <c r="L106" s="31" t="n">
        <v>29976847641</v>
      </c>
      <c r="M106" s="15" t="n">
        <v>356</v>
      </c>
    </row>
    <row r="107" customFormat="false" ht="15" hidden="false" customHeight="false" outlineLevel="0" collapsed="false">
      <c r="A107" s="11" t="n">
        <v>1524</v>
      </c>
      <c r="B107" s="12" t="s">
        <v>850</v>
      </c>
      <c r="C107" s="13" t="n">
        <v>28414</v>
      </c>
      <c r="D107" s="14" t="s">
        <v>851</v>
      </c>
      <c r="E107" s="14" t="s">
        <v>720</v>
      </c>
      <c r="F107" s="14" t="str">
        <f aca="false">D107&amp;" "&amp;E107</f>
        <v>TOMAŠIC  Denis</v>
      </c>
      <c r="G107" s="14" t="s">
        <v>849</v>
      </c>
      <c r="H107" s="12"/>
      <c r="I107" s="12"/>
      <c r="J107" s="12" t="s">
        <v>225</v>
      </c>
      <c r="K107" s="12" t="s">
        <v>23</v>
      </c>
      <c r="L107" s="31" t="n">
        <v>42215183319</v>
      </c>
      <c r="M107" s="15" t="n">
        <v>357</v>
      </c>
    </row>
    <row r="108" customFormat="false" ht="15" hidden="false" customHeight="false" outlineLevel="0" collapsed="false">
      <c r="A108" s="11" t="n">
        <v>2469</v>
      </c>
      <c r="B108" s="12" t="s">
        <v>852</v>
      </c>
      <c r="C108" s="13" t="n">
        <v>30031</v>
      </c>
      <c r="D108" s="14" t="s">
        <v>853</v>
      </c>
      <c r="E108" s="14" t="s">
        <v>185</v>
      </c>
      <c r="F108" s="14" t="str">
        <f aca="false">D108&amp;" "&amp;E108</f>
        <v>VANJA  Ivan</v>
      </c>
      <c r="G108" s="14" t="s">
        <v>849</v>
      </c>
      <c r="H108" s="12"/>
      <c r="I108" s="12"/>
      <c r="J108" s="12" t="s">
        <v>225</v>
      </c>
      <c r="K108" s="12" t="s">
        <v>23</v>
      </c>
      <c r="L108" s="31" t="n">
        <v>31801116895</v>
      </c>
      <c r="M108" s="15" t="n">
        <v>358</v>
      </c>
    </row>
    <row r="109" customFormat="false" ht="15" hidden="false" customHeight="false" outlineLevel="0" collapsed="false">
      <c r="A109" s="11" t="n">
        <v>1415</v>
      </c>
      <c r="B109" s="12" t="s">
        <v>854</v>
      </c>
      <c r="C109" s="13" t="n">
        <v>25978</v>
      </c>
      <c r="D109" s="14" t="s">
        <v>855</v>
      </c>
      <c r="E109" s="14" t="s">
        <v>21</v>
      </c>
      <c r="F109" s="14" t="str">
        <f aca="false">D109&amp;" "&amp;E109</f>
        <v>PERKOVIC  Danijel</v>
      </c>
      <c r="G109" s="14" t="s">
        <v>849</v>
      </c>
      <c r="H109" s="12"/>
      <c r="I109" s="12"/>
      <c r="J109" s="12" t="s">
        <v>565</v>
      </c>
      <c r="K109" s="12" t="s">
        <v>23</v>
      </c>
      <c r="L109" s="31"/>
      <c r="M109" s="15" t="n">
        <v>359</v>
      </c>
    </row>
    <row r="110" customFormat="false" ht="15" hidden="false" customHeight="false" outlineLevel="0" collapsed="false">
      <c r="A110" s="11" t="n">
        <v>2288</v>
      </c>
      <c r="B110" s="12" t="s">
        <v>856</v>
      </c>
      <c r="C110" s="13" t="n">
        <v>26273</v>
      </c>
      <c r="D110" s="14" t="s">
        <v>857</v>
      </c>
      <c r="E110" s="14" t="s">
        <v>505</v>
      </c>
      <c r="F110" s="14" t="str">
        <f aca="false">D110&amp;" "&amp;E110</f>
        <v>BASTA  Boris</v>
      </c>
      <c r="G110" s="14" t="s">
        <v>849</v>
      </c>
      <c r="H110" s="12" t="s">
        <v>17</v>
      </c>
      <c r="I110" s="12"/>
      <c r="J110" s="12"/>
      <c r="K110" s="12" t="s">
        <v>23</v>
      </c>
      <c r="L110" s="31"/>
      <c r="M110" s="15" t="n">
        <v>360</v>
      </c>
    </row>
    <row r="111" customFormat="false" ht="15" hidden="false" customHeight="false" outlineLevel="0" collapsed="false">
      <c r="A111" s="16" t="n">
        <v>1527</v>
      </c>
      <c r="B111" s="12" t="s">
        <v>1697</v>
      </c>
      <c r="C111" s="13" t="n">
        <v>31841</v>
      </c>
      <c r="D111" s="14" t="s">
        <v>1698</v>
      </c>
      <c r="E111" s="14" t="s">
        <v>1699</v>
      </c>
      <c r="F111" s="14" t="str">
        <f aca="false">D111&amp;" "&amp;E111</f>
        <v>DRŽIC  Adriano</v>
      </c>
      <c r="G111" s="14" t="s">
        <v>849</v>
      </c>
      <c r="H111" s="12" t="s">
        <v>17</v>
      </c>
      <c r="I111" s="12"/>
      <c r="J111" s="12"/>
      <c r="K111" s="12" t="s">
        <v>23</v>
      </c>
      <c r="L111" s="31"/>
      <c r="M111" s="17" t="n">
        <v>737</v>
      </c>
    </row>
    <row r="112" customFormat="false" ht="15" hidden="false" customHeight="false" outlineLevel="0" collapsed="false">
      <c r="A112" s="16" t="n">
        <v>3382</v>
      </c>
      <c r="B112" s="12" t="s">
        <v>1986</v>
      </c>
      <c r="C112" s="13" t="n">
        <v>27995</v>
      </c>
      <c r="D112" s="14" t="s">
        <v>1987</v>
      </c>
      <c r="E112" s="14" t="s">
        <v>69</v>
      </c>
      <c r="F112" s="14" t="str">
        <f aca="false">D112&amp;" "&amp;E112</f>
        <v>KOSTANJEVAC Marko</v>
      </c>
      <c r="G112" s="14" t="s">
        <v>1778</v>
      </c>
      <c r="H112" s="12"/>
      <c r="I112" s="12"/>
      <c r="J112" s="12" t="s">
        <v>846</v>
      </c>
      <c r="K112" s="12" t="s">
        <v>23</v>
      </c>
      <c r="L112" s="31" t="n">
        <v>933338000000</v>
      </c>
      <c r="M112" s="17" t="n">
        <v>882</v>
      </c>
    </row>
    <row r="113" customFormat="false" ht="15" hidden="false" customHeight="false" outlineLevel="0" collapsed="false">
      <c r="A113" s="16" t="n">
        <v>299</v>
      </c>
      <c r="B113" s="12" t="s">
        <v>1096</v>
      </c>
      <c r="C113" s="13" t="n">
        <v>27384</v>
      </c>
      <c r="D113" s="14" t="s">
        <v>1777</v>
      </c>
      <c r="E113" s="14" t="s">
        <v>497</v>
      </c>
      <c r="F113" s="14" t="str">
        <f aca="false">D113&amp;" "&amp;E113</f>
        <v>RUŽICKA  Nino</v>
      </c>
      <c r="G113" s="14" t="s">
        <v>1778</v>
      </c>
      <c r="H113" s="12"/>
      <c r="I113" s="12"/>
      <c r="J113" s="12" t="s">
        <v>846</v>
      </c>
      <c r="K113" s="12" t="s">
        <v>23</v>
      </c>
      <c r="L113" s="31" t="n">
        <v>11563883505</v>
      </c>
      <c r="M113" s="17" t="n">
        <v>775</v>
      </c>
    </row>
    <row r="114" customFormat="false" ht="15" hidden="false" customHeight="false" outlineLevel="0" collapsed="false">
      <c r="A114" s="11" t="n">
        <v>22</v>
      </c>
      <c r="B114" s="12" t="s">
        <v>1230</v>
      </c>
      <c r="C114" s="13" t="n">
        <v>25282</v>
      </c>
      <c r="D114" s="14" t="s">
        <v>1231</v>
      </c>
      <c r="E114" s="14" t="s">
        <v>681</v>
      </c>
      <c r="F114" s="14" t="str">
        <f aca="false">D114&amp;" "&amp;E114</f>
        <v>BOGADI  Davor</v>
      </c>
      <c r="G114" s="14" t="s">
        <v>1232</v>
      </c>
      <c r="H114" s="12"/>
      <c r="I114" s="12" t="s">
        <v>919</v>
      </c>
      <c r="J114" s="12"/>
      <c r="K114" s="12" t="s">
        <v>23</v>
      </c>
      <c r="L114" s="31"/>
      <c r="M114" s="15" t="n">
        <v>527</v>
      </c>
    </row>
    <row r="115" customFormat="false" ht="15" hidden="false" customHeight="false" outlineLevel="0" collapsed="false">
      <c r="A115" s="11" t="n">
        <v>23</v>
      </c>
      <c r="B115" s="12" t="s">
        <v>1233</v>
      </c>
      <c r="C115" s="13" t="n">
        <v>24168</v>
      </c>
      <c r="D115" s="14" t="s">
        <v>1234</v>
      </c>
      <c r="E115" s="14" t="s">
        <v>224</v>
      </c>
      <c r="F115" s="14" t="str">
        <f aca="false">D115&amp;" "&amp;E115</f>
        <v>RELJA  Mario</v>
      </c>
      <c r="G115" s="14" t="s">
        <v>1232</v>
      </c>
      <c r="H115" s="12"/>
      <c r="I115" s="12" t="s">
        <v>49</v>
      </c>
      <c r="J115" s="12"/>
      <c r="K115" s="12" t="s">
        <v>23</v>
      </c>
      <c r="L115" s="31"/>
      <c r="M115" s="15" t="n">
        <v>528</v>
      </c>
    </row>
    <row r="116" customFormat="false" ht="15" hidden="false" customHeight="false" outlineLevel="0" collapsed="false">
      <c r="A116" s="11" t="n">
        <v>3337</v>
      </c>
      <c r="B116" s="12" t="s">
        <v>1359</v>
      </c>
      <c r="C116" s="13" t="n">
        <v>31882</v>
      </c>
      <c r="D116" s="14" t="s">
        <v>414</v>
      </c>
      <c r="E116" s="14" t="s">
        <v>510</v>
      </c>
      <c r="F116" s="14" t="str">
        <f aca="false">D116&amp;" "&amp;E116</f>
        <v>POSAVEC  Vanja</v>
      </c>
      <c r="G116" s="14" t="s">
        <v>1232</v>
      </c>
      <c r="H116" s="12"/>
      <c r="I116" s="12"/>
      <c r="J116" s="12" t="s">
        <v>565</v>
      </c>
      <c r="K116" s="12" t="s">
        <v>23</v>
      </c>
      <c r="L116" s="31"/>
      <c r="M116" s="15" t="n">
        <v>587</v>
      </c>
    </row>
    <row r="117" customFormat="false" ht="15" hidden="false" customHeight="false" outlineLevel="0" collapsed="false">
      <c r="A117" s="11" t="n">
        <v>2707</v>
      </c>
      <c r="B117" s="12" t="s">
        <v>1360</v>
      </c>
      <c r="C117" s="13" t="n">
        <v>23469</v>
      </c>
      <c r="D117" s="14" t="s">
        <v>1361</v>
      </c>
      <c r="E117" s="14" t="s">
        <v>141</v>
      </c>
      <c r="F117" s="14" t="str">
        <f aca="false">D117&amp;" "&amp;E117</f>
        <v>VRHOCI  Tihomir</v>
      </c>
      <c r="G117" s="14" t="s">
        <v>1232</v>
      </c>
      <c r="H117" s="12"/>
      <c r="I117" s="12"/>
      <c r="J117" s="12" t="s">
        <v>91</v>
      </c>
      <c r="K117" s="12" t="s">
        <v>23</v>
      </c>
      <c r="L117" s="31"/>
      <c r="M117" s="15" t="n">
        <v>588</v>
      </c>
    </row>
    <row r="118" customFormat="false" ht="15" hidden="false" customHeight="false" outlineLevel="0" collapsed="false">
      <c r="A118" s="11" t="n">
        <v>3629</v>
      </c>
      <c r="B118" s="12" t="s">
        <v>420</v>
      </c>
      <c r="C118" s="13" t="n">
        <v>35913</v>
      </c>
      <c r="D118" s="14" t="s">
        <v>421</v>
      </c>
      <c r="E118" s="14" t="s">
        <v>422</v>
      </c>
      <c r="F118" s="14" t="str">
        <f aca="false">D118&amp;" "&amp;E118</f>
        <v>PETKOVIC Danijela</v>
      </c>
      <c r="G118" s="14" t="s">
        <v>423</v>
      </c>
      <c r="H118" s="12" t="s">
        <v>22</v>
      </c>
      <c r="I118" s="12"/>
      <c r="J118" s="12"/>
      <c r="K118" s="12" t="s">
        <v>18</v>
      </c>
      <c r="L118" s="31" t="n">
        <v>67889132735</v>
      </c>
      <c r="M118" s="15" t="n">
        <v>180</v>
      </c>
    </row>
    <row r="119" customFormat="false" ht="15" hidden="false" customHeight="false" outlineLevel="0" collapsed="false">
      <c r="A119" s="11" t="n">
        <v>3630</v>
      </c>
      <c r="B119" s="12" t="s">
        <v>424</v>
      </c>
      <c r="C119" s="13" t="n">
        <v>37466</v>
      </c>
      <c r="D119" s="14" t="s">
        <v>425</v>
      </c>
      <c r="E119" s="14" t="s">
        <v>138</v>
      </c>
      <c r="F119" s="14" t="str">
        <f aca="false">D119&amp;" "&amp;E119</f>
        <v>BAJS David</v>
      </c>
      <c r="G119" s="14" t="s">
        <v>423</v>
      </c>
      <c r="H119" s="12" t="s">
        <v>30</v>
      </c>
      <c r="I119" s="12"/>
      <c r="J119" s="12"/>
      <c r="K119" s="12" t="s">
        <v>23</v>
      </c>
      <c r="L119" s="31" t="n">
        <v>4428175752</v>
      </c>
      <c r="M119" s="15" t="n">
        <v>181</v>
      </c>
    </row>
    <row r="120" customFormat="false" ht="15" hidden="false" customHeight="false" outlineLevel="0" collapsed="false">
      <c r="A120" s="11" t="n">
        <v>3401</v>
      </c>
      <c r="B120" s="12" t="s">
        <v>426</v>
      </c>
      <c r="C120" s="13" t="n">
        <v>37030</v>
      </c>
      <c r="D120" s="14" t="s">
        <v>427</v>
      </c>
      <c r="E120" s="14" t="s">
        <v>341</v>
      </c>
      <c r="F120" s="14" t="str">
        <f aca="false">D120&amp;" "&amp;E120</f>
        <v>TOMAŠIC Dinko</v>
      </c>
      <c r="G120" s="14" t="s">
        <v>423</v>
      </c>
      <c r="H120" s="12" t="s">
        <v>182</v>
      </c>
      <c r="I120" s="12"/>
      <c r="J120" s="12"/>
      <c r="K120" s="12" t="s">
        <v>23</v>
      </c>
      <c r="L120" s="31"/>
      <c r="M120" s="15" t="n">
        <v>182</v>
      </c>
    </row>
    <row r="121" customFormat="false" ht="15" hidden="false" customHeight="false" outlineLevel="0" collapsed="false">
      <c r="A121" s="11" t="n">
        <v>2694</v>
      </c>
      <c r="B121" s="12" t="s">
        <v>428</v>
      </c>
      <c r="C121" s="13" t="n">
        <v>36937</v>
      </c>
      <c r="D121" s="14" t="s">
        <v>429</v>
      </c>
      <c r="E121" s="14" t="s">
        <v>430</v>
      </c>
      <c r="F121" s="14" t="str">
        <f aca="false">D121&amp;" "&amp;E121</f>
        <v>KERETIC  Ivica</v>
      </c>
      <c r="G121" s="14" t="s">
        <v>423</v>
      </c>
      <c r="H121" s="12" t="s">
        <v>182</v>
      </c>
      <c r="I121" s="12"/>
      <c r="J121" s="12"/>
      <c r="K121" s="12" t="s">
        <v>23</v>
      </c>
      <c r="L121" s="31" t="n">
        <v>88855973112</v>
      </c>
      <c r="M121" s="15" t="n">
        <v>183</v>
      </c>
    </row>
    <row r="122" customFormat="false" ht="15" hidden="false" customHeight="false" outlineLevel="0" collapsed="false">
      <c r="A122" s="11" t="n">
        <v>2975</v>
      </c>
      <c r="B122" s="12" t="s">
        <v>431</v>
      </c>
      <c r="C122" s="13" t="n">
        <v>38112</v>
      </c>
      <c r="D122" s="14" t="s">
        <v>429</v>
      </c>
      <c r="E122" s="14" t="s">
        <v>269</v>
      </c>
      <c r="F122" s="14" t="str">
        <f aca="false">D122&amp;" "&amp;E122</f>
        <v>KERETIC  Karlo</v>
      </c>
      <c r="G122" s="14" t="s">
        <v>423</v>
      </c>
      <c r="H122" s="12" t="s">
        <v>194</v>
      </c>
      <c r="I122" s="12"/>
      <c r="J122" s="12"/>
      <c r="K122" s="12" t="s">
        <v>23</v>
      </c>
      <c r="L122" s="31"/>
      <c r="M122" s="15" t="n">
        <v>184</v>
      </c>
    </row>
    <row r="123" customFormat="false" ht="15" hidden="false" customHeight="false" outlineLevel="0" collapsed="false">
      <c r="A123" s="11" t="n">
        <v>142</v>
      </c>
      <c r="B123" s="12" t="s">
        <v>444</v>
      </c>
      <c r="C123" s="13" t="n">
        <v>18275</v>
      </c>
      <c r="D123" s="14" t="s">
        <v>445</v>
      </c>
      <c r="E123" s="14" t="s">
        <v>446</v>
      </c>
      <c r="F123" s="14" t="str">
        <f aca="false">D123&amp;" "&amp;E123</f>
        <v>REMAR  Anton</v>
      </c>
      <c r="G123" s="14" t="s">
        <v>423</v>
      </c>
      <c r="H123" s="12"/>
      <c r="I123" s="12" t="s">
        <v>49</v>
      </c>
      <c r="J123" s="12"/>
      <c r="K123" s="12" t="s">
        <v>23</v>
      </c>
      <c r="L123" s="31" t="n">
        <v>966664910080</v>
      </c>
      <c r="M123" s="15" t="n">
        <v>190</v>
      </c>
    </row>
    <row r="124" customFormat="false" ht="15" hidden="false" customHeight="false" outlineLevel="0" collapsed="false">
      <c r="A124" s="11" t="n">
        <v>3024</v>
      </c>
      <c r="B124" s="12" t="s">
        <v>447</v>
      </c>
      <c r="C124" s="13" t="n">
        <v>36599</v>
      </c>
      <c r="D124" s="14" t="s">
        <v>448</v>
      </c>
      <c r="E124" s="14" t="s">
        <v>449</v>
      </c>
      <c r="F124" s="14" t="str">
        <f aca="false">D124&amp;" "&amp;E124</f>
        <v>KOŽIC  Karla</v>
      </c>
      <c r="G124" s="14" t="s">
        <v>423</v>
      </c>
      <c r="H124" s="12" t="s">
        <v>182</v>
      </c>
      <c r="I124" s="12"/>
      <c r="J124" s="12"/>
      <c r="K124" s="12" t="s">
        <v>18</v>
      </c>
      <c r="L124" s="31" t="n">
        <v>23950654019</v>
      </c>
      <c r="M124" s="15" t="n">
        <v>191</v>
      </c>
    </row>
    <row r="125" customFormat="false" ht="15" hidden="false" customHeight="false" outlineLevel="0" collapsed="false">
      <c r="A125" s="11" t="n">
        <v>3395</v>
      </c>
      <c r="B125" s="12" t="s">
        <v>54</v>
      </c>
      <c r="C125" s="13" t="n">
        <v>39603</v>
      </c>
      <c r="D125" s="14" t="s">
        <v>55</v>
      </c>
      <c r="E125" s="14" t="s">
        <v>56</v>
      </c>
      <c r="F125" s="14" t="str">
        <f aca="false">D125&amp;" "&amp;E125</f>
        <v>PECNJAK Fran</v>
      </c>
      <c r="G125" s="14" t="s">
        <v>57</v>
      </c>
      <c r="H125" s="12" t="s">
        <v>58</v>
      </c>
      <c r="I125" s="12"/>
      <c r="J125" s="12"/>
      <c r="K125" s="12" t="s">
        <v>23</v>
      </c>
      <c r="L125" s="31" t="n">
        <v>5894753877</v>
      </c>
      <c r="M125" s="15" t="n">
        <v>11</v>
      </c>
    </row>
    <row r="126" customFormat="false" ht="15" hidden="false" customHeight="false" outlineLevel="0" collapsed="false">
      <c r="A126" s="11" t="n">
        <v>3157</v>
      </c>
      <c r="B126" s="12" t="s">
        <v>59</v>
      </c>
      <c r="C126" s="13" t="n">
        <v>38746</v>
      </c>
      <c r="D126" s="14" t="s">
        <v>60</v>
      </c>
      <c r="E126" s="14" t="s">
        <v>61</v>
      </c>
      <c r="F126" s="14" t="str">
        <f aca="false">D126&amp;" "&amp;E126</f>
        <v>PECNJAK  Filip</v>
      </c>
      <c r="G126" s="14" t="s">
        <v>57</v>
      </c>
      <c r="H126" s="12" t="s">
        <v>62</v>
      </c>
      <c r="I126" s="12"/>
      <c r="J126" s="12"/>
      <c r="K126" s="12" t="s">
        <v>23</v>
      </c>
      <c r="L126" s="31" t="n">
        <v>931747448601</v>
      </c>
      <c r="M126" s="15" t="n">
        <v>12</v>
      </c>
    </row>
    <row r="127" customFormat="false" ht="15" hidden="false" customHeight="false" outlineLevel="0" collapsed="false">
      <c r="A127" s="11" t="n">
        <v>3186</v>
      </c>
      <c r="B127" s="12" t="s">
        <v>67</v>
      </c>
      <c r="C127" s="13" t="n">
        <v>36217</v>
      </c>
      <c r="D127" s="14" t="s">
        <v>68</v>
      </c>
      <c r="E127" s="14" t="s">
        <v>69</v>
      </c>
      <c r="F127" s="14" t="str">
        <f aca="false">D127&amp;" "&amp;E127</f>
        <v>VUJEVIC  Marko</v>
      </c>
      <c r="G127" s="14" t="s">
        <v>57</v>
      </c>
      <c r="H127" s="12" t="s">
        <v>22</v>
      </c>
      <c r="I127" s="12"/>
      <c r="J127" s="12"/>
      <c r="K127" s="12" t="s">
        <v>23</v>
      </c>
      <c r="L127" s="31" t="n">
        <v>16446085848</v>
      </c>
      <c r="M127" s="15" t="n">
        <v>14</v>
      </c>
    </row>
    <row r="128" customFormat="false" ht="15" hidden="false" customHeight="false" outlineLevel="0" collapsed="false">
      <c r="A128" s="11" t="n">
        <v>2739</v>
      </c>
      <c r="B128" s="12" t="s">
        <v>70</v>
      </c>
      <c r="C128" s="13" t="n">
        <v>37339</v>
      </c>
      <c r="D128" s="14" t="s">
        <v>71</v>
      </c>
      <c r="E128" s="14" t="s">
        <v>72</v>
      </c>
      <c r="F128" s="14" t="str">
        <f aca="false">D128&amp;" "&amp;E128</f>
        <v>FILIPOVIC  Jana</v>
      </c>
      <c r="G128" s="14" t="s">
        <v>57</v>
      </c>
      <c r="H128" s="12" t="s">
        <v>30</v>
      </c>
      <c r="I128" s="12"/>
      <c r="J128" s="12"/>
      <c r="K128" s="12" t="s">
        <v>18</v>
      </c>
      <c r="L128" s="31" t="n">
        <v>5637153975</v>
      </c>
      <c r="M128" s="15" t="n">
        <v>15</v>
      </c>
    </row>
    <row r="129" customFormat="false" ht="15" hidden="false" customHeight="false" outlineLevel="0" collapsed="false">
      <c r="A129" s="11" t="n">
        <v>2566</v>
      </c>
      <c r="B129" s="12" t="s">
        <v>73</v>
      </c>
      <c r="C129" s="13" t="n">
        <v>36167</v>
      </c>
      <c r="D129" s="14" t="s">
        <v>71</v>
      </c>
      <c r="E129" s="14" t="s">
        <v>74</v>
      </c>
      <c r="F129" s="14" t="str">
        <f aca="false">D129&amp;" "&amp;E129</f>
        <v>FILIPOVIC  Ema</v>
      </c>
      <c r="G129" s="14" t="s">
        <v>57</v>
      </c>
      <c r="H129" s="12" t="s">
        <v>22</v>
      </c>
      <c r="I129" s="12"/>
      <c r="J129" s="12"/>
      <c r="K129" s="12" t="s">
        <v>18</v>
      </c>
      <c r="L129" s="31" t="n">
        <v>50241721642</v>
      </c>
      <c r="M129" s="15" t="n">
        <v>16</v>
      </c>
    </row>
    <row r="130" customFormat="false" ht="15" hidden="false" customHeight="false" outlineLevel="0" collapsed="false">
      <c r="A130" s="11" t="n">
        <v>2798</v>
      </c>
      <c r="B130" s="12" t="s">
        <v>75</v>
      </c>
      <c r="C130" s="13" t="n">
        <v>35389</v>
      </c>
      <c r="D130" s="14" t="s">
        <v>76</v>
      </c>
      <c r="E130" s="14" t="s">
        <v>77</v>
      </c>
      <c r="F130" s="14" t="str">
        <f aca="false">D130&amp;" "&amp;E130</f>
        <v>POPOVIC  Eugen</v>
      </c>
      <c r="G130" s="14" t="s">
        <v>57</v>
      </c>
      <c r="H130" s="12" t="s">
        <v>78</v>
      </c>
      <c r="I130" s="12"/>
      <c r="J130" s="12"/>
      <c r="K130" s="12" t="s">
        <v>23</v>
      </c>
      <c r="L130" s="31" t="n">
        <v>49556064794</v>
      </c>
      <c r="M130" s="15" t="n">
        <v>17</v>
      </c>
    </row>
    <row r="131" customFormat="false" ht="15" hidden="false" customHeight="false" outlineLevel="0" collapsed="false">
      <c r="A131" s="11" t="n">
        <v>2958</v>
      </c>
      <c r="B131" s="12" t="s">
        <v>79</v>
      </c>
      <c r="C131" s="13" t="n">
        <v>36864</v>
      </c>
      <c r="D131" s="14" t="s">
        <v>80</v>
      </c>
      <c r="E131" s="14" t="s">
        <v>81</v>
      </c>
      <c r="F131" s="14" t="str">
        <f aca="false">D131&amp;" "&amp;E131</f>
        <v>NOVOSAD  Emil</v>
      </c>
      <c r="G131" s="14" t="s">
        <v>57</v>
      </c>
      <c r="H131" s="12" t="s">
        <v>45</v>
      </c>
      <c r="I131" s="12"/>
      <c r="J131" s="12"/>
      <c r="K131" s="12" t="s">
        <v>23</v>
      </c>
      <c r="L131" s="31" t="n">
        <v>110995890</v>
      </c>
      <c r="M131" s="15" t="n">
        <v>18</v>
      </c>
    </row>
    <row r="132" customFormat="false" ht="15" hidden="false" customHeight="false" outlineLevel="0" collapsed="false">
      <c r="A132" s="11" t="n">
        <v>2254</v>
      </c>
      <c r="B132" s="12" t="s">
        <v>82</v>
      </c>
      <c r="C132" s="13" t="n">
        <v>30718</v>
      </c>
      <c r="D132" s="14" t="s">
        <v>83</v>
      </c>
      <c r="E132" s="14" t="s">
        <v>84</v>
      </c>
      <c r="F132" s="14" t="str">
        <f aca="false">D132&amp;" "&amp;E132</f>
        <v>FUCKAR  Tomislav</v>
      </c>
      <c r="G132" s="14" t="s">
        <v>57</v>
      </c>
      <c r="H132" s="12" t="s">
        <v>17</v>
      </c>
      <c r="I132" s="12"/>
      <c r="J132" s="12"/>
      <c r="K132" s="12" t="s">
        <v>23</v>
      </c>
      <c r="L132" s="31" t="n">
        <v>19906682000</v>
      </c>
      <c r="M132" s="15" t="n">
        <v>19</v>
      </c>
    </row>
    <row r="133" customFormat="false" ht="15" hidden="false" customHeight="false" outlineLevel="0" collapsed="false">
      <c r="A133" s="11" t="n">
        <v>1298</v>
      </c>
      <c r="B133" s="12" t="s">
        <v>85</v>
      </c>
      <c r="C133" s="13" t="n">
        <v>32202</v>
      </c>
      <c r="D133" s="14" t="s">
        <v>86</v>
      </c>
      <c r="E133" s="14" t="s">
        <v>87</v>
      </c>
      <c r="F133" s="14" t="str">
        <f aca="false">D133&amp;" "&amp;E133</f>
        <v>PILSKI  Milo</v>
      </c>
      <c r="G133" s="14" t="s">
        <v>57</v>
      </c>
      <c r="H133" s="12" t="s">
        <v>17</v>
      </c>
      <c r="I133" s="12"/>
      <c r="J133" s="12"/>
      <c r="K133" s="12" t="s">
        <v>23</v>
      </c>
      <c r="L133" s="31" t="n">
        <v>76139988065</v>
      </c>
      <c r="M133" s="15" t="n">
        <v>20</v>
      </c>
    </row>
    <row r="134" customFormat="false" ht="15" hidden="false" customHeight="false" outlineLevel="0" collapsed="false">
      <c r="A134" s="11" t="n">
        <v>801</v>
      </c>
      <c r="B134" s="12" t="s">
        <v>88</v>
      </c>
      <c r="C134" s="13" t="n">
        <v>20879</v>
      </c>
      <c r="D134" s="14" t="s">
        <v>89</v>
      </c>
      <c r="E134" s="14" t="s">
        <v>90</v>
      </c>
      <c r="F134" s="14" t="str">
        <f aca="false">D134&amp;" "&amp;E134</f>
        <v>MILAS Zoran</v>
      </c>
      <c r="G134" s="14" t="s">
        <v>57</v>
      </c>
      <c r="H134" s="12"/>
      <c r="I134" s="12"/>
      <c r="J134" s="12" t="s">
        <v>91</v>
      </c>
      <c r="K134" s="12" t="s">
        <v>23</v>
      </c>
      <c r="L134" s="31" t="n">
        <v>55346960912</v>
      </c>
      <c r="M134" s="15" t="n">
        <v>21</v>
      </c>
    </row>
    <row r="135" customFormat="false" ht="15" hidden="false" customHeight="false" outlineLevel="0" collapsed="false">
      <c r="A135" s="11" t="n">
        <v>804</v>
      </c>
      <c r="B135" s="12" t="s">
        <v>92</v>
      </c>
      <c r="C135" s="13" t="n">
        <v>21417</v>
      </c>
      <c r="D135" s="14" t="s">
        <v>93</v>
      </c>
      <c r="E135" s="14" t="s">
        <v>94</v>
      </c>
      <c r="F135" s="14" t="str">
        <f aca="false">D135&amp;" "&amp;E135</f>
        <v>PODSEDNIK  Richard</v>
      </c>
      <c r="G135" s="14" t="s">
        <v>57</v>
      </c>
      <c r="H135" s="12"/>
      <c r="I135" s="12"/>
      <c r="J135" s="12" t="s">
        <v>91</v>
      </c>
      <c r="K135" s="12" t="s">
        <v>23</v>
      </c>
      <c r="L135" s="31" t="n">
        <v>53058609848</v>
      </c>
      <c r="M135" s="15" t="n">
        <v>22</v>
      </c>
    </row>
    <row r="136" customFormat="false" ht="15" hidden="false" customHeight="false" outlineLevel="0" collapsed="false">
      <c r="A136" s="11" t="n">
        <v>190</v>
      </c>
      <c r="B136" s="12" t="s">
        <v>95</v>
      </c>
      <c r="C136" s="13" t="n">
        <v>25035</v>
      </c>
      <c r="D136" s="14" t="s">
        <v>96</v>
      </c>
      <c r="E136" s="14" t="s">
        <v>97</v>
      </c>
      <c r="F136" s="14" t="str">
        <f aca="false">D136&amp;" "&amp;E136</f>
        <v>OREŠCANIN  Dražen</v>
      </c>
      <c r="G136" s="14" t="s">
        <v>57</v>
      </c>
      <c r="H136" s="12"/>
      <c r="I136" s="12" t="s">
        <v>53</v>
      </c>
      <c r="J136" s="12"/>
      <c r="K136" s="12" t="s">
        <v>23</v>
      </c>
      <c r="L136" s="31" t="n">
        <v>25818821982</v>
      </c>
      <c r="M136" s="15" t="n">
        <v>23</v>
      </c>
    </row>
    <row r="137" customFormat="false" ht="15" hidden="false" customHeight="false" outlineLevel="0" collapsed="false">
      <c r="A137" s="11" t="n">
        <v>3491</v>
      </c>
      <c r="B137" s="12" t="s">
        <v>98</v>
      </c>
      <c r="C137" s="13" t="n">
        <v>25207</v>
      </c>
      <c r="D137" s="14" t="s">
        <v>99</v>
      </c>
      <c r="E137" s="14" t="s">
        <v>100</v>
      </c>
      <c r="F137" s="14" t="str">
        <f aca="false">D137&amp;" "&amp;E137</f>
        <v>FILIPOVIC Indira</v>
      </c>
      <c r="G137" s="14" t="s">
        <v>57</v>
      </c>
      <c r="H137" s="12"/>
      <c r="I137" s="12" t="s">
        <v>53</v>
      </c>
      <c r="J137" s="12"/>
      <c r="K137" s="12" t="s">
        <v>18</v>
      </c>
      <c r="L137" s="31" t="n">
        <v>71125673340</v>
      </c>
      <c r="M137" s="15" t="n">
        <v>24</v>
      </c>
    </row>
    <row r="138" customFormat="false" ht="15" hidden="false" customHeight="false" outlineLevel="0" collapsed="false">
      <c r="A138" s="11" t="n">
        <v>4</v>
      </c>
      <c r="B138" s="12" t="s">
        <v>101</v>
      </c>
      <c r="C138" s="13" t="n">
        <v>24600</v>
      </c>
      <c r="D138" s="14" t="s">
        <v>60</v>
      </c>
      <c r="E138" s="14" t="s">
        <v>102</v>
      </c>
      <c r="F138" s="14" t="str">
        <f aca="false">D138&amp;" "&amp;E138</f>
        <v>PECNJAK  Robert</v>
      </c>
      <c r="G138" s="14" t="s">
        <v>57</v>
      </c>
      <c r="H138" s="12"/>
      <c r="I138" s="12" t="s">
        <v>103</v>
      </c>
      <c r="J138" s="12"/>
      <c r="K138" s="12" t="s">
        <v>23</v>
      </c>
      <c r="L138" s="31"/>
      <c r="M138" s="15" t="n">
        <v>25</v>
      </c>
    </row>
    <row r="139" customFormat="false" ht="15" hidden="false" customHeight="false" outlineLevel="0" collapsed="false">
      <c r="A139" s="11" t="n">
        <v>2733</v>
      </c>
      <c r="B139" s="12" t="s">
        <v>104</v>
      </c>
      <c r="C139" s="13" t="n">
        <v>27624</v>
      </c>
      <c r="D139" s="14" t="s">
        <v>105</v>
      </c>
      <c r="E139" s="14" t="s">
        <v>106</v>
      </c>
      <c r="F139" s="14" t="str">
        <f aca="false">D139&amp;" "&amp;E139</f>
        <v>RIDOLFO  Emerik</v>
      </c>
      <c r="G139" s="14" t="s">
        <v>57</v>
      </c>
      <c r="H139" s="12"/>
      <c r="I139" s="12"/>
      <c r="J139" s="12" t="s">
        <v>107</v>
      </c>
      <c r="K139" s="12" t="s">
        <v>23</v>
      </c>
      <c r="L139" s="31"/>
      <c r="M139" s="15" t="n">
        <v>26</v>
      </c>
    </row>
    <row r="140" customFormat="false" ht="15" hidden="false" customHeight="false" outlineLevel="0" collapsed="false">
      <c r="A140" s="11" t="n">
        <v>280</v>
      </c>
      <c r="B140" s="12" t="s">
        <v>108</v>
      </c>
      <c r="C140" s="13" t="n">
        <v>26497</v>
      </c>
      <c r="D140" s="14" t="s">
        <v>14</v>
      </c>
      <c r="E140" s="14" t="s">
        <v>69</v>
      </c>
      <c r="F140" s="14" t="str">
        <f aca="false">D140&amp;" "&amp;E140</f>
        <v>VRDOLJAK  Marko</v>
      </c>
      <c r="G140" s="14" t="s">
        <v>57</v>
      </c>
      <c r="H140" s="12"/>
      <c r="I140" s="12"/>
      <c r="J140" s="12" t="s">
        <v>107</v>
      </c>
      <c r="K140" s="12" t="s">
        <v>23</v>
      </c>
      <c r="L140" s="31"/>
      <c r="M140" s="15" t="n">
        <v>27</v>
      </c>
    </row>
    <row r="141" customFormat="false" ht="15" hidden="false" customHeight="false" outlineLevel="0" collapsed="false">
      <c r="A141" s="11" t="n">
        <v>3130</v>
      </c>
      <c r="B141" s="12" t="s">
        <v>628</v>
      </c>
      <c r="C141" s="13" t="n">
        <v>31245</v>
      </c>
      <c r="D141" s="14" t="s">
        <v>629</v>
      </c>
      <c r="E141" s="14" t="s">
        <v>255</v>
      </c>
      <c r="F141" s="14" t="str">
        <f aca="false">D141&amp;" "&amp;E141</f>
        <v>BONACIC  Maja</v>
      </c>
      <c r="G141" s="14" t="s">
        <v>57</v>
      </c>
      <c r="H141" s="12" t="s">
        <v>17</v>
      </c>
      <c r="I141" s="12"/>
      <c r="J141" s="12"/>
      <c r="K141" s="12" t="s">
        <v>18</v>
      </c>
      <c r="L141" s="31" t="n">
        <v>1496270398</v>
      </c>
      <c r="M141" s="15" t="n">
        <v>262</v>
      </c>
    </row>
    <row r="142" customFormat="false" ht="15" hidden="false" customHeight="false" outlineLevel="0" collapsed="false">
      <c r="A142" s="11" t="n">
        <v>3155</v>
      </c>
      <c r="B142" s="12" t="s">
        <v>630</v>
      </c>
      <c r="C142" s="13" t="n">
        <v>20657</v>
      </c>
      <c r="D142" s="14" t="s">
        <v>631</v>
      </c>
      <c r="E142" s="14" t="s">
        <v>632</v>
      </c>
      <c r="F142" s="14" t="str">
        <f aca="false">D142&amp;" "&amp;E142</f>
        <v>KRNJETA  Rade</v>
      </c>
      <c r="G142" s="14" t="s">
        <v>57</v>
      </c>
      <c r="H142" s="12"/>
      <c r="I142" s="12"/>
      <c r="J142" s="12" t="s">
        <v>565</v>
      </c>
      <c r="K142" s="12" t="s">
        <v>23</v>
      </c>
      <c r="L142" s="31" t="n">
        <v>24560811520</v>
      </c>
      <c r="M142" s="15" t="n">
        <v>263</v>
      </c>
    </row>
    <row r="143" customFormat="false" ht="15" hidden="false" customHeight="false" outlineLevel="0" collapsed="false">
      <c r="A143" s="11" t="n">
        <v>3156</v>
      </c>
      <c r="B143" s="12" t="s">
        <v>633</v>
      </c>
      <c r="C143" s="13" t="n">
        <v>24512</v>
      </c>
      <c r="D143" s="14" t="s">
        <v>634</v>
      </c>
      <c r="E143" s="14" t="s">
        <v>84</v>
      </c>
      <c r="F143" s="14" t="str">
        <f aca="false">D143&amp;" "&amp;E143</f>
        <v>ĐOKIC  Tomislav</v>
      </c>
      <c r="G143" s="14" t="s">
        <v>57</v>
      </c>
      <c r="H143" s="12"/>
      <c r="I143" s="12"/>
      <c r="J143" s="12" t="s">
        <v>565</v>
      </c>
      <c r="K143" s="12" t="s">
        <v>23</v>
      </c>
      <c r="L143" s="31"/>
      <c r="M143" s="15" t="n">
        <v>264</v>
      </c>
    </row>
    <row r="144" customFormat="false" ht="15" hidden="false" customHeight="false" outlineLevel="0" collapsed="false">
      <c r="A144" s="11" t="n">
        <v>3281</v>
      </c>
      <c r="B144" s="12" t="s">
        <v>635</v>
      </c>
      <c r="C144" s="13" t="n">
        <v>21900</v>
      </c>
      <c r="D144" s="14" t="s">
        <v>636</v>
      </c>
      <c r="E144" s="14" t="s">
        <v>48</v>
      </c>
      <c r="F144" s="14" t="str">
        <f aca="false">D144&amp;" "&amp;E144</f>
        <v>MARKOVIC  Mladen</v>
      </c>
      <c r="G144" s="14" t="s">
        <v>57</v>
      </c>
      <c r="H144" s="12"/>
      <c r="I144" s="12"/>
      <c r="J144" s="12" t="s">
        <v>565</v>
      </c>
      <c r="K144" s="12" t="s">
        <v>23</v>
      </c>
      <c r="L144" s="31"/>
      <c r="M144" s="15" t="n">
        <v>265</v>
      </c>
    </row>
    <row r="145" customFormat="false" ht="15" hidden="false" customHeight="false" outlineLevel="0" collapsed="false">
      <c r="A145" s="11" t="n">
        <v>1495</v>
      </c>
      <c r="B145" s="12" t="s">
        <v>637</v>
      </c>
      <c r="C145" s="13" t="n">
        <v>27123</v>
      </c>
      <c r="D145" s="14" t="s">
        <v>638</v>
      </c>
      <c r="E145" s="14" t="s">
        <v>639</v>
      </c>
      <c r="F145" s="14" t="str">
        <f aca="false">D145&amp;" "&amp;E145</f>
        <v>CIŽMEK  Alen</v>
      </c>
      <c r="G145" s="14" t="s">
        <v>57</v>
      </c>
      <c r="H145" s="12"/>
      <c r="I145" s="12"/>
      <c r="J145" s="12" t="s">
        <v>107</v>
      </c>
      <c r="K145" s="12" t="s">
        <v>23</v>
      </c>
      <c r="L145" s="31" t="n">
        <v>73900047314</v>
      </c>
      <c r="M145" s="15" t="n">
        <v>266</v>
      </c>
    </row>
    <row r="146" customFormat="false" ht="15" hidden="false" customHeight="false" outlineLevel="0" collapsed="false">
      <c r="A146" s="11" t="n">
        <v>3542</v>
      </c>
      <c r="B146" s="12" t="s">
        <v>640</v>
      </c>
      <c r="C146" s="13" t="n">
        <v>36636</v>
      </c>
      <c r="D146" s="14" t="s">
        <v>641</v>
      </c>
      <c r="E146" s="14" t="s">
        <v>604</v>
      </c>
      <c r="F146" s="14" t="str">
        <f aca="false">D146&amp;" "&amp;E146</f>
        <v>PFARRER Tibor</v>
      </c>
      <c r="G146" s="14" t="s">
        <v>57</v>
      </c>
      <c r="H146" s="12" t="s">
        <v>642</v>
      </c>
      <c r="I146" s="12"/>
      <c r="J146" s="12"/>
      <c r="K146" s="12" t="s">
        <v>23</v>
      </c>
      <c r="L146" s="31" t="n">
        <v>35248887214</v>
      </c>
      <c r="M146" s="15" t="n">
        <v>267</v>
      </c>
    </row>
    <row r="147" customFormat="false" ht="15" hidden="false" customHeight="false" outlineLevel="0" collapsed="false">
      <c r="A147" s="11" t="n">
        <v>854</v>
      </c>
      <c r="B147" s="12" t="s">
        <v>643</v>
      </c>
      <c r="C147" s="13" t="n">
        <v>29608</v>
      </c>
      <c r="D147" s="14" t="s">
        <v>644</v>
      </c>
      <c r="E147" s="14" t="s">
        <v>645</v>
      </c>
      <c r="F147" s="14" t="str">
        <f aca="false">D147&amp;" "&amp;E147</f>
        <v>ŠARKO Sanda</v>
      </c>
      <c r="G147" s="14" t="s">
        <v>57</v>
      </c>
      <c r="H147" s="12" t="s">
        <v>17</v>
      </c>
      <c r="I147" s="12"/>
      <c r="J147" s="12"/>
      <c r="K147" s="12" t="s">
        <v>18</v>
      </c>
      <c r="L147" s="31" t="n">
        <v>7333075494</v>
      </c>
      <c r="M147" s="15" t="n">
        <v>268</v>
      </c>
    </row>
    <row r="148" customFormat="false" ht="15" hidden="false" customHeight="false" outlineLevel="0" collapsed="false">
      <c r="A148" s="11" t="n">
        <v>282</v>
      </c>
      <c r="B148" s="12" t="s">
        <v>646</v>
      </c>
      <c r="C148" s="13" t="n">
        <v>26399</v>
      </c>
      <c r="D148" s="14" t="s">
        <v>647</v>
      </c>
      <c r="E148" s="14" t="s">
        <v>648</v>
      </c>
      <c r="F148" s="14" t="str">
        <f aca="false">D148&amp;" "&amp;E148</f>
        <v>BUHIN  Alan</v>
      </c>
      <c r="G148" s="14" t="s">
        <v>57</v>
      </c>
      <c r="H148" s="12"/>
      <c r="I148" s="12"/>
      <c r="J148" s="12" t="s">
        <v>107</v>
      </c>
      <c r="K148" s="12" t="s">
        <v>23</v>
      </c>
      <c r="L148" s="31"/>
      <c r="M148" s="15" t="n">
        <v>269</v>
      </c>
    </row>
    <row r="149" customFormat="false" ht="15" hidden="false" customHeight="false" outlineLevel="0" collapsed="false">
      <c r="A149" s="16" t="n">
        <v>3777</v>
      </c>
      <c r="B149" s="12" t="s">
        <v>1706</v>
      </c>
      <c r="C149" s="13" t="n">
        <v>24135</v>
      </c>
      <c r="D149" s="14" t="s">
        <v>99</v>
      </c>
      <c r="E149" s="14" t="s">
        <v>1707</v>
      </c>
      <c r="F149" s="14" t="str">
        <f aca="false">D149&amp;" "&amp;E149</f>
        <v>FILIPOVIC Dubravko</v>
      </c>
      <c r="G149" s="14" t="s">
        <v>57</v>
      </c>
      <c r="H149" s="12"/>
      <c r="I149" s="12"/>
      <c r="J149" s="12" t="s">
        <v>91</v>
      </c>
      <c r="K149" s="12" t="s">
        <v>23</v>
      </c>
      <c r="L149" s="31" t="n">
        <v>92317101595</v>
      </c>
      <c r="M149" s="17" t="n">
        <v>741</v>
      </c>
    </row>
    <row r="150" customFormat="false" ht="15" hidden="false" customHeight="false" outlineLevel="0" collapsed="false">
      <c r="A150" s="16" t="n">
        <v>345</v>
      </c>
      <c r="B150" s="12" t="s">
        <v>1766</v>
      </c>
      <c r="C150" s="13" t="n">
        <v>24636</v>
      </c>
      <c r="D150" s="14" t="s">
        <v>1767</v>
      </c>
      <c r="E150" s="14" t="s">
        <v>1229</v>
      </c>
      <c r="F150" s="14" t="str">
        <f aca="false">D150&amp;" "&amp;E150</f>
        <v>HORVAT  Damir</v>
      </c>
      <c r="G150" s="14" t="s">
        <v>57</v>
      </c>
      <c r="H150" s="12"/>
      <c r="I150" s="12" t="s">
        <v>53</v>
      </c>
      <c r="J150" s="12"/>
      <c r="K150" s="12" t="s">
        <v>23</v>
      </c>
      <c r="L150" s="31" t="n">
        <v>43272562301</v>
      </c>
      <c r="M150" s="17" t="n">
        <v>770</v>
      </c>
    </row>
    <row r="151" customFormat="false" ht="15" hidden="false" customHeight="false" outlineLevel="0" collapsed="false">
      <c r="A151" s="16" t="n">
        <v>3804</v>
      </c>
      <c r="B151" s="12" t="s">
        <v>1878</v>
      </c>
      <c r="C151" s="13" t="n">
        <v>34826</v>
      </c>
      <c r="D151" s="14" t="s">
        <v>1879</v>
      </c>
      <c r="E151" s="14" t="s">
        <v>33</v>
      </c>
      <c r="F151" s="14" t="str">
        <f aca="false">D151&amp;" "&amp;E151</f>
        <v>SVOBODA Josip</v>
      </c>
      <c r="G151" s="14" t="s">
        <v>57</v>
      </c>
      <c r="H151" s="12" t="s">
        <v>17</v>
      </c>
      <c r="I151" s="12"/>
      <c r="J151" s="12"/>
      <c r="K151" s="12" t="s">
        <v>23</v>
      </c>
      <c r="L151" s="31" t="n">
        <v>22120636302</v>
      </c>
      <c r="M151" s="17" t="n">
        <v>823</v>
      </c>
    </row>
    <row r="152" customFormat="false" ht="15" hidden="false" customHeight="false" outlineLevel="0" collapsed="false">
      <c r="A152" s="16" t="n">
        <v>3856</v>
      </c>
      <c r="B152" s="12" t="s">
        <v>2015</v>
      </c>
      <c r="C152" s="14"/>
      <c r="D152" s="14" t="s">
        <v>2016</v>
      </c>
      <c r="E152" s="14" t="s">
        <v>899</v>
      </c>
      <c r="F152" s="14" t="s">
        <v>2017</v>
      </c>
      <c r="G152" s="14" t="s">
        <v>57</v>
      </c>
      <c r="H152" s="12"/>
      <c r="I152" s="12" t="s">
        <v>160</v>
      </c>
      <c r="J152" s="12"/>
      <c r="K152" s="12" t="s">
        <v>23</v>
      </c>
      <c r="L152" s="31" t="n">
        <v>6496197965</v>
      </c>
      <c r="M152" s="17" t="n">
        <v>895</v>
      </c>
    </row>
    <row r="153" customFormat="false" ht="15" hidden="false" customHeight="false" outlineLevel="0" collapsed="false">
      <c r="A153" s="16" t="n">
        <v>3810</v>
      </c>
      <c r="B153" s="12" t="s">
        <v>1894</v>
      </c>
      <c r="C153" s="13" t="n">
        <v>25594</v>
      </c>
      <c r="D153" s="14" t="s">
        <v>1895</v>
      </c>
      <c r="E153" s="14" t="s">
        <v>1896</v>
      </c>
      <c r="F153" s="14" t="str">
        <f aca="false">D153&amp;" "&amp;E153</f>
        <v>MARI Paolo Alessandro</v>
      </c>
      <c r="G153" s="14" t="s">
        <v>1897</v>
      </c>
      <c r="H153" s="12"/>
      <c r="I153" s="12" t="s">
        <v>322</v>
      </c>
      <c r="J153" s="12"/>
      <c r="K153" s="12" t="s">
        <v>23</v>
      </c>
      <c r="L153" s="31" t="n">
        <v>81806216214</v>
      </c>
      <c r="M153" s="17" t="n">
        <v>830</v>
      </c>
    </row>
    <row r="154" customFormat="false" ht="15" hidden="false" customHeight="false" outlineLevel="0" collapsed="false">
      <c r="A154" s="11" t="n">
        <v>3549</v>
      </c>
      <c r="B154" s="12" t="s">
        <v>897</v>
      </c>
      <c r="C154" s="13" t="n">
        <v>36482</v>
      </c>
      <c r="D154" s="14" t="s">
        <v>898</v>
      </c>
      <c r="E154" s="14" t="s">
        <v>899</v>
      </c>
      <c r="F154" s="14" t="str">
        <f aca="false">D154&amp;" "&amp;E154</f>
        <v>MILETIC Mate</v>
      </c>
      <c r="G154" s="14" t="s">
        <v>900</v>
      </c>
      <c r="H154" s="12" t="s">
        <v>22</v>
      </c>
      <c r="I154" s="12"/>
      <c r="J154" s="12"/>
      <c r="K154" s="12" t="s">
        <v>23</v>
      </c>
      <c r="L154" s="31" t="n">
        <v>52958101561</v>
      </c>
      <c r="M154" s="15" t="n">
        <v>378</v>
      </c>
    </row>
    <row r="155" customFormat="false" ht="15" hidden="false" customHeight="false" outlineLevel="0" collapsed="false">
      <c r="A155" s="11" t="n">
        <v>3544</v>
      </c>
      <c r="B155" s="12" t="s">
        <v>901</v>
      </c>
      <c r="C155" s="13" t="n">
        <v>30724</v>
      </c>
      <c r="D155" s="14" t="s">
        <v>902</v>
      </c>
      <c r="E155" s="14" t="s">
        <v>903</v>
      </c>
      <c r="F155" s="14" t="str">
        <f aca="false">D155&amp;" "&amp;E155</f>
        <v>PERICA  Željko</v>
      </c>
      <c r="G155" s="14" t="s">
        <v>900</v>
      </c>
      <c r="H155" s="12"/>
      <c r="I155" s="12" t="s">
        <v>53</v>
      </c>
      <c r="J155" s="12"/>
      <c r="K155" s="12" t="s">
        <v>23</v>
      </c>
      <c r="L155" s="31" t="n">
        <v>52221937872</v>
      </c>
      <c r="M155" s="15" t="n">
        <v>379</v>
      </c>
    </row>
    <row r="156" customFormat="false" ht="15" hidden="false" customHeight="false" outlineLevel="0" collapsed="false">
      <c r="A156" s="11" t="n">
        <v>3547</v>
      </c>
      <c r="B156" s="12" t="s">
        <v>904</v>
      </c>
      <c r="C156" s="13" t="n">
        <v>33297</v>
      </c>
      <c r="D156" s="14" t="s">
        <v>905</v>
      </c>
      <c r="E156" s="14" t="s">
        <v>242</v>
      </c>
      <c r="F156" s="14" t="str">
        <f aca="false">D156&amp;" "&amp;E156</f>
        <v>PERICA Ante</v>
      </c>
      <c r="G156" s="14" t="s">
        <v>900</v>
      </c>
      <c r="H156" s="12"/>
      <c r="I156" s="12"/>
      <c r="J156" s="12" t="s">
        <v>565</v>
      </c>
      <c r="K156" s="12" t="s">
        <v>23</v>
      </c>
      <c r="L156" s="31" t="n">
        <v>74774399860</v>
      </c>
      <c r="M156" s="15" t="n">
        <v>380</v>
      </c>
    </row>
    <row r="157" customFormat="false" ht="15" hidden="false" customHeight="false" outlineLevel="0" collapsed="false">
      <c r="A157" s="11" t="n">
        <v>3545</v>
      </c>
      <c r="B157" s="12" t="s">
        <v>906</v>
      </c>
      <c r="C157" s="13" t="n">
        <v>30639</v>
      </c>
      <c r="D157" s="14" t="s">
        <v>545</v>
      </c>
      <c r="E157" s="14" t="s">
        <v>623</v>
      </c>
      <c r="F157" s="14" t="str">
        <f aca="false">D157&amp;" "&amp;E157</f>
        <v>BOGDANOVIC Anita</v>
      </c>
      <c r="G157" s="14" t="s">
        <v>900</v>
      </c>
      <c r="H157" s="12"/>
      <c r="I157" s="12" t="s">
        <v>53</v>
      </c>
      <c r="J157" s="12"/>
      <c r="K157" s="12" t="s">
        <v>18</v>
      </c>
      <c r="L157" s="31" t="n">
        <v>39751832773</v>
      </c>
      <c r="M157" s="15" t="n">
        <v>381</v>
      </c>
    </row>
    <row r="158" customFormat="false" ht="15" hidden="false" customHeight="false" outlineLevel="0" collapsed="false">
      <c r="A158" s="11" t="n">
        <v>3546</v>
      </c>
      <c r="B158" s="12" t="s">
        <v>907</v>
      </c>
      <c r="C158" s="13" t="n">
        <v>29163</v>
      </c>
      <c r="D158" s="14" t="s">
        <v>898</v>
      </c>
      <c r="E158" s="14" t="s">
        <v>143</v>
      </c>
      <c r="F158" s="14" t="str">
        <f aca="false">D158&amp;" "&amp;E158</f>
        <v>MILETIC Kristijan</v>
      </c>
      <c r="G158" s="14" t="s">
        <v>900</v>
      </c>
      <c r="H158" s="12"/>
      <c r="I158" s="12" t="s">
        <v>53</v>
      </c>
      <c r="J158" s="12"/>
      <c r="K158" s="12" t="s">
        <v>18</v>
      </c>
      <c r="L158" s="31" t="n">
        <v>8440913562</v>
      </c>
      <c r="M158" s="15" t="n">
        <v>382</v>
      </c>
    </row>
    <row r="159" customFormat="false" ht="15" hidden="false" customHeight="false" outlineLevel="0" collapsed="false">
      <c r="A159" s="11" t="n">
        <v>3176</v>
      </c>
      <c r="B159" s="12" t="s">
        <v>1353</v>
      </c>
      <c r="C159" s="13" t="n">
        <v>37108</v>
      </c>
      <c r="D159" s="14" t="s">
        <v>1354</v>
      </c>
      <c r="E159" s="14" t="s">
        <v>1141</v>
      </c>
      <c r="F159" s="14" t="str">
        <f aca="false">D159&amp;" "&amp;E159</f>
        <v>SAMIRIC Nikolina</v>
      </c>
      <c r="G159" s="14" t="s">
        <v>900</v>
      </c>
      <c r="H159" s="12" t="s">
        <v>182</v>
      </c>
      <c r="I159" s="12"/>
      <c r="J159" s="12"/>
      <c r="K159" s="12" t="s">
        <v>18</v>
      </c>
      <c r="L159" s="31" t="n">
        <v>77544692245</v>
      </c>
      <c r="M159" s="15" t="n">
        <v>584</v>
      </c>
    </row>
    <row r="160" customFormat="false" ht="15" hidden="false" customHeight="false" outlineLevel="0" collapsed="false">
      <c r="A160" s="11" t="n">
        <v>3716</v>
      </c>
      <c r="B160" s="12" t="s">
        <v>1355</v>
      </c>
      <c r="C160" s="13" t="n">
        <v>35840</v>
      </c>
      <c r="D160" s="14" t="s">
        <v>898</v>
      </c>
      <c r="E160" s="14" t="s">
        <v>69</v>
      </c>
      <c r="F160" s="14" t="str">
        <f aca="false">D160&amp;" "&amp;E160</f>
        <v>MILETIC Marko</v>
      </c>
      <c r="G160" s="14" t="s">
        <v>900</v>
      </c>
      <c r="H160" s="12" t="s">
        <v>22</v>
      </c>
      <c r="I160" s="12"/>
      <c r="J160" s="12"/>
      <c r="K160" s="12" t="s">
        <v>23</v>
      </c>
      <c r="L160" s="31" t="n">
        <v>64353861365</v>
      </c>
      <c r="M160" s="15" t="n">
        <v>585</v>
      </c>
    </row>
    <row r="161" customFormat="false" ht="15" hidden="false" customHeight="false" outlineLevel="0" collapsed="false">
      <c r="A161" s="11" t="n">
        <v>1319</v>
      </c>
      <c r="B161" s="12" t="s">
        <v>1184</v>
      </c>
      <c r="C161" s="13" t="n">
        <v>25804</v>
      </c>
      <c r="D161" s="14" t="s">
        <v>1185</v>
      </c>
      <c r="E161" s="14" t="s">
        <v>1186</v>
      </c>
      <c r="F161" s="14" t="str">
        <f aca="false">D161&amp;" "&amp;E161</f>
        <v>PERUŠKO Serdo</v>
      </c>
      <c r="G161" s="14" t="s">
        <v>1187</v>
      </c>
      <c r="H161" s="12"/>
      <c r="I161" s="12" t="s">
        <v>53</v>
      </c>
      <c r="J161" s="12" t="s">
        <v>565</v>
      </c>
      <c r="K161" s="12" t="s">
        <v>23</v>
      </c>
      <c r="L161" s="31" t="n">
        <v>2529545223</v>
      </c>
      <c r="M161" s="15" t="n">
        <v>505</v>
      </c>
    </row>
    <row r="162" customFormat="false" ht="15" hidden="false" customHeight="false" outlineLevel="0" collapsed="false">
      <c r="A162" s="11" t="n">
        <v>3445</v>
      </c>
      <c r="B162" s="12" t="s">
        <v>1188</v>
      </c>
      <c r="C162" s="13" t="n">
        <v>31215</v>
      </c>
      <c r="D162" s="14" t="s">
        <v>1189</v>
      </c>
      <c r="E162" s="14" t="s">
        <v>1190</v>
      </c>
      <c r="F162" s="14" t="str">
        <f aca="false">D162&amp;" "&amp;E162</f>
        <v>MACAN Ronald</v>
      </c>
      <c r="G162" s="14" t="s">
        <v>1187</v>
      </c>
      <c r="H162" s="12"/>
      <c r="I162" s="12"/>
      <c r="J162" s="12" t="s">
        <v>225</v>
      </c>
      <c r="K162" s="12" t="s">
        <v>23</v>
      </c>
      <c r="L162" s="31" t="n">
        <v>21398407065</v>
      </c>
      <c r="M162" s="15" t="n">
        <v>506</v>
      </c>
    </row>
    <row r="163" customFormat="false" ht="15" hidden="false" customHeight="false" outlineLevel="0" collapsed="false">
      <c r="A163" s="11" t="n">
        <v>3444</v>
      </c>
      <c r="B163" s="12" t="s">
        <v>1191</v>
      </c>
      <c r="C163" s="13" t="n">
        <v>35813</v>
      </c>
      <c r="D163" s="14" t="s">
        <v>1192</v>
      </c>
      <c r="E163" s="14" t="s">
        <v>297</v>
      </c>
      <c r="F163" s="14" t="str">
        <f aca="false">D163&amp;" "&amp;E163</f>
        <v>OKRET Antonio</v>
      </c>
      <c r="G163" s="14" t="s">
        <v>1187</v>
      </c>
      <c r="H163" s="12" t="s">
        <v>22</v>
      </c>
      <c r="I163" s="12"/>
      <c r="J163" s="12"/>
      <c r="K163" s="12" t="s">
        <v>23</v>
      </c>
      <c r="L163" s="31" t="n">
        <v>7947199726</v>
      </c>
      <c r="M163" s="15" t="n">
        <v>507</v>
      </c>
    </row>
    <row r="164" customFormat="false" ht="15" hidden="false" customHeight="false" outlineLevel="0" collapsed="false">
      <c r="A164" s="11" t="n">
        <v>3443</v>
      </c>
      <c r="B164" s="12" t="s">
        <v>1193</v>
      </c>
      <c r="C164" s="13" t="n">
        <v>37743</v>
      </c>
      <c r="D164" s="14" t="s">
        <v>1185</v>
      </c>
      <c r="E164" s="14" t="s">
        <v>185</v>
      </c>
      <c r="F164" s="14" t="str">
        <f aca="false">D164&amp;" "&amp;E164</f>
        <v>PERUŠKO Ivan</v>
      </c>
      <c r="G164" s="14" t="s">
        <v>1187</v>
      </c>
      <c r="H164" s="12" t="s">
        <v>190</v>
      </c>
      <c r="I164" s="12"/>
      <c r="J164" s="12"/>
      <c r="K164" s="12" t="s">
        <v>23</v>
      </c>
      <c r="L164" s="31" t="n">
        <v>99648286745</v>
      </c>
      <c r="M164" s="15" t="n">
        <v>508</v>
      </c>
    </row>
    <row r="165" customFormat="false" ht="15" hidden="false" customHeight="false" outlineLevel="0" collapsed="false">
      <c r="A165" s="16" t="n">
        <v>2950</v>
      </c>
      <c r="B165" s="12" t="s">
        <v>1618</v>
      </c>
      <c r="C165" s="13" t="n">
        <v>30001</v>
      </c>
      <c r="D165" s="14" t="s">
        <v>1619</v>
      </c>
      <c r="E165" s="14" t="s">
        <v>485</v>
      </c>
      <c r="F165" s="14" t="str">
        <f aca="false">D165&amp;" "&amp;E165</f>
        <v>LABINJAN Nenad</v>
      </c>
      <c r="G165" s="14" t="s">
        <v>1187</v>
      </c>
      <c r="H165" s="12"/>
      <c r="I165" s="12"/>
      <c r="J165" s="12" t="s">
        <v>225</v>
      </c>
      <c r="K165" s="12" t="s">
        <v>23</v>
      </c>
      <c r="L165" s="31" t="n">
        <v>84869290862</v>
      </c>
      <c r="M165" s="17" t="n">
        <v>703</v>
      </c>
    </row>
    <row r="166" customFormat="false" ht="15" hidden="false" customHeight="false" outlineLevel="0" collapsed="false">
      <c r="A166" s="16" t="n">
        <v>1312</v>
      </c>
      <c r="B166" s="12" t="s">
        <v>1835</v>
      </c>
      <c r="C166" s="13" t="n">
        <v>24484</v>
      </c>
      <c r="D166" s="14" t="s">
        <v>1836</v>
      </c>
      <c r="E166" s="14" t="s">
        <v>1837</v>
      </c>
      <c r="F166" s="14" t="str">
        <f aca="false">D166&amp;" "&amp;E166</f>
        <v>MEMEDOVIC  Boban</v>
      </c>
      <c r="G166" s="14" t="s">
        <v>1187</v>
      </c>
      <c r="H166" s="12"/>
      <c r="I166" s="12"/>
      <c r="J166" s="12" t="s">
        <v>565</v>
      </c>
      <c r="K166" s="12" t="s">
        <v>23</v>
      </c>
      <c r="L166" s="31" t="n">
        <v>6100009538</v>
      </c>
      <c r="M166" s="17" t="n">
        <v>803</v>
      </c>
    </row>
    <row r="167" customFormat="false" ht="15" hidden="false" customHeight="false" outlineLevel="0" collapsed="false">
      <c r="A167" s="11" t="n">
        <v>2164</v>
      </c>
      <c r="B167" s="12" t="s">
        <v>1248</v>
      </c>
      <c r="C167" s="13" t="n">
        <v>29280</v>
      </c>
      <c r="D167" s="14" t="s">
        <v>1249</v>
      </c>
      <c r="E167" s="14" t="s">
        <v>230</v>
      </c>
      <c r="F167" s="14" t="str">
        <f aca="false">D167&amp;" "&amp;E167</f>
        <v>MUDROVCIC  Hrvoje</v>
      </c>
      <c r="G167" s="14" t="s">
        <v>1250</v>
      </c>
      <c r="H167" s="12"/>
      <c r="I167" s="12" t="s">
        <v>322</v>
      </c>
      <c r="J167" s="12" t="s">
        <v>225</v>
      </c>
      <c r="K167" s="12" t="s">
        <v>23</v>
      </c>
      <c r="L167" s="31" t="n">
        <v>41155492779</v>
      </c>
      <c r="M167" s="15" t="n">
        <v>536</v>
      </c>
    </row>
    <row r="168" customFormat="false" ht="15" hidden="false" customHeight="false" outlineLevel="0" collapsed="false">
      <c r="A168" s="11" t="n">
        <v>2769</v>
      </c>
      <c r="B168" s="12" t="s">
        <v>961</v>
      </c>
      <c r="C168" s="13" t="n">
        <v>28660</v>
      </c>
      <c r="D168" s="14" t="s">
        <v>929</v>
      </c>
      <c r="E168" s="14" t="s">
        <v>1229</v>
      </c>
      <c r="F168" s="14" t="str">
        <f aca="false">D168&amp;" "&amp;E168</f>
        <v>CVITKOVIC Damir</v>
      </c>
      <c r="G168" s="14" t="s">
        <v>1250</v>
      </c>
      <c r="H168" s="12"/>
      <c r="I168" s="12" t="s">
        <v>322</v>
      </c>
      <c r="J168" s="12"/>
      <c r="K168" s="12" t="s">
        <v>23</v>
      </c>
      <c r="L168" s="31" t="n">
        <v>21611910617</v>
      </c>
      <c r="M168" s="15" t="n">
        <v>537</v>
      </c>
    </row>
    <row r="169" customFormat="false" ht="15" hidden="false" customHeight="false" outlineLevel="0" collapsed="false">
      <c r="A169" s="11" t="n">
        <v>2768</v>
      </c>
      <c r="B169" s="12" t="s">
        <v>1251</v>
      </c>
      <c r="C169" s="13" t="n">
        <v>27475</v>
      </c>
      <c r="D169" s="14" t="s">
        <v>192</v>
      </c>
      <c r="E169" s="14" t="s">
        <v>1252</v>
      </c>
      <c r="F169" s="14" t="str">
        <f aca="false">D169&amp;" "&amp;E169</f>
        <v>MARIC Marijan</v>
      </c>
      <c r="G169" s="14" t="s">
        <v>1250</v>
      </c>
      <c r="H169" s="12"/>
      <c r="I169" s="12" t="s">
        <v>322</v>
      </c>
      <c r="J169" s="12"/>
      <c r="K169" s="12" t="s">
        <v>23</v>
      </c>
      <c r="L169" s="31" t="n">
        <v>68749759100</v>
      </c>
      <c r="M169" s="15" t="n">
        <v>538</v>
      </c>
    </row>
    <row r="170" customFormat="false" ht="15" hidden="false" customHeight="false" outlineLevel="0" collapsed="false">
      <c r="A170" s="11" t="n">
        <v>3258</v>
      </c>
      <c r="B170" s="12" t="s">
        <v>1253</v>
      </c>
      <c r="C170" s="13" t="n">
        <v>30805</v>
      </c>
      <c r="D170" s="14" t="s">
        <v>1254</v>
      </c>
      <c r="E170" s="14" t="s">
        <v>269</v>
      </c>
      <c r="F170" s="14" t="str">
        <f aca="false">D170&amp;" "&amp;E170</f>
        <v>ORŠANIC Karlo</v>
      </c>
      <c r="G170" s="14" t="s">
        <v>1250</v>
      </c>
      <c r="H170" s="12"/>
      <c r="I170" s="12" t="s">
        <v>322</v>
      </c>
      <c r="J170" s="12"/>
      <c r="K170" s="12" t="s">
        <v>23</v>
      </c>
      <c r="L170" s="31" t="n">
        <v>94709821723</v>
      </c>
      <c r="M170" s="15" t="n">
        <v>539</v>
      </c>
    </row>
    <row r="171" customFormat="false" ht="15" hidden="false" customHeight="false" outlineLevel="0" collapsed="false">
      <c r="A171" s="16" t="n">
        <v>692</v>
      </c>
      <c r="B171" s="12" t="s">
        <v>1667</v>
      </c>
      <c r="C171" s="13" t="n">
        <v>31715</v>
      </c>
      <c r="D171" s="14" t="s">
        <v>1668</v>
      </c>
      <c r="E171" s="14" t="s">
        <v>117</v>
      </c>
      <c r="F171" s="14" t="str">
        <f aca="false">D171&amp;" "&amp;E171</f>
        <v>MIŠOVIC  Luka</v>
      </c>
      <c r="G171" s="14" t="s">
        <v>1669</v>
      </c>
      <c r="H171" s="12"/>
      <c r="I171" s="12" t="s">
        <v>1670</v>
      </c>
      <c r="J171" s="12"/>
      <c r="K171" s="12" t="s">
        <v>23</v>
      </c>
      <c r="L171" s="31" t="n">
        <v>31407836168</v>
      </c>
      <c r="M171" s="17" t="n">
        <v>724</v>
      </c>
    </row>
    <row r="172" customFormat="false" ht="15" hidden="false" customHeight="false" outlineLevel="0" collapsed="false">
      <c r="A172" s="16" t="n">
        <v>3763</v>
      </c>
      <c r="B172" s="12" t="s">
        <v>1671</v>
      </c>
      <c r="C172" s="13" t="n">
        <v>33080</v>
      </c>
      <c r="D172" s="14" t="s">
        <v>1672</v>
      </c>
      <c r="E172" s="14" t="s">
        <v>639</v>
      </c>
      <c r="F172" s="14" t="str">
        <f aca="false">D172&amp;" "&amp;E172</f>
        <v>JOVANOVIC VERBANAC Alen</v>
      </c>
      <c r="G172" s="14" t="s">
        <v>1669</v>
      </c>
      <c r="H172" s="12"/>
      <c r="I172" s="12" t="s">
        <v>1670</v>
      </c>
      <c r="J172" s="12"/>
      <c r="K172" s="12" t="s">
        <v>23</v>
      </c>
      <c r="L172" s="31" t="n">
        <v>36802090095</v>
      </c>
      <c r="M172" s="17" t="n">
        <v>725</v>
      </c>
    </row>
    <row r="173" customFormat="false" ht="15" hidden="false" customHeight="false" outlineLevel="0" collapsed="false">
      <c r="A173" s="16" t="n">
        <v>3764</v>
      </c>
      <c r="B173" s="12" t="s">
        <v>1673</v>
      </c>
      <c r="C173" s="13" t="n">
        <v>25645</v>
      </c>
      <c r="D173" s="14" t="s">
        <v>1674</v>
      </c>
      <c r="E173" s="14" t="s">
        <v>138</v>
      </c>
      <c r="F173" s="14" t="str">
        <f aca="false">D173&amp;" "&amp;E173</f>
        <v>VERBANAC David</v>
      </c>
      <c r="G173" s="14" t="s">
        <v>1669</v>
      </c>
      <c r="H173" s="12"/>
      <c r="I173" s="12" t="s">
        <v>1203</v>
      </c>
      <c r="J173" s="12"/>
      <c r="K173" s="12" t="s">
        <v>23</v>
      </c>
      <c r="L173" s="31" t="n">
        <v>17449919660</v>
      </c>
      <c r="M173" s="17" t="n">
        <v>726</v>
      </c>
    </row>
    <row r="174" customFormat="false" ht="15" hidden="false" customHeight="false" outlineLevel="0" collapsed="false">
      <c r="A174" s="16" t="n">
        <v>1253</v>
      </c>
      <c r="B174" s="12" t="s">
        <v>1719</v>
      </c>
      <c r="C174" s="13" t="n">
        <v>22308</v>
      </c>
      <c r="D174" s="14" t="s">
        <v>1720</v>
      </c>
      <c r="E174" s="14" t="s">
        <v>236</v>
      </c>
      <c r="F174" s="14" t="str">
        <f aca="false">D174&amp;" "&amp;E174</f>
        <v>VITASOVIC  Dean</v>
      </c>
      <c r="G174" s="14" t="s">
        <v>1669</v>
      </c>
      <c r="H174" s="12"/>
      <c r="I174" s="12" t="s">
        <v>1670</v>
      </c>
      <c r="J174" s="12"/>
      <c r="K174" s="12" t="s">
        <v>23</v>
      </c>
      <c r="L174" s="31" t="n">
        <v>37749826861</v>
      </c>
      <c r="M174" s="17" t="n">
        <v>748</v>
      </c>
    </row>
    <row r="175" customFormat="false" ht="15" hidden="false" customHeight="false" outlineLevel="0" collapsed="false">
      <c r="A175" s="16" t="n">
        <v>86</v>
      </c>
      <c r="B175" s="12" t="s">
        <v>1721</v>
      </c>
      <c r="C175" s="13" t="n">
        <v>23173</v>
      </c>
      <c r="D175" s="14" t="s">
        <v>1722</v>
      </c>
      <c r="E175" s="14" t="s">
        <v>224</v>
      </c>
      <c r="F175" s="14" t="str">
        <f aca="false">D175&amp;" "&amp;E175</f>
        <v>STERPIN  Mario</v>
      </c>
      <c r="G175" s="14" t="s">
        <v>1669</v>
      </c>
      <c r="H175" s="12"/>
      <c r="I175" s="12" t="s">
        <v>1670</v>
      </c>
      <c r="J175" s="12"/>
      <c r="K175" s="12" t="s">
        <v>23</v>
      </c>
      <c r="L175" s="31" t="n">
        <v>94184537363</v>
      </c>
      <c r="M175" s="17" t="n">
        <v>749</v>
      </c>
    </row>
    <row r="176" customFormat="false" ht="15" hidden="false" customHeight="false" outlineLevel="0" collapsed="false">
      <c r="A176" s="16" t="n">
        <v>787</v>
      </c>
      <c r="B176" s="12" t="s">
        <v>1723</v>
      </c>
      <c r="C176" s="13" t="n">
        <v>31720</v>
      </c>
      <c r="D176" s="14" t="s">
        <v>1724</v>
      </c>
      <c r="E176" s="14" t="s">
        <v>297</v>
      </c>
      <c r="F176" s="14" t="str">
        <f aca="false">D176&amp;" "&amp;E176</f>
        <v>OSIP Antonio</v>
      </c>
      <c r="G176" s="14" t="s">
        <v>1669</v>
      </c>
      <c r="H176" s="12"/>
      <c r="I176" s="12" t="s">
        <v>1670</v>
      </c>
      <c r="J176" s="12"/>
      <c r="K176" s="12" t="s">
        <v>23</v>
      </c>
      <c r="L176" s="31" t="n">
        <v>93249360329</v>
      </c>
      <c r="M176" s="17" t="n">
        <v>750</v>
      </c>
    </row>
    <row r="177" customFormat="false" ht="15" hidden="false" customHeight="false" outlineLevel="0" collapsed="false">
      <c r="A177" s="16" t="n">
        <v>3780</v>
      </c>
      <c r="B177" s="12" t="s">
        <v>1725</v>
      </c>
      <c r="C177" s="13" t="n">
        <v>32678</v>
      </c>
      <c r="D177" s="14" t="s">
        <v>1726</v>
      </c>
      <c r="E177" s="14" t="s">
        <v>505</v>
      </c>
      <c r="F177" s="14" t="str">
        <f aca="false">D177&amp;" "&amp;E177</f>
        <v>RADEKA Boris</v>
      </c>
      <c r="G177" s="14" t="s">
        <v>1669</v>
      </c>
      <c r="H177" s="12"/>
      <c r="I177" s="12" t="s">
        <v>1203</v>
      </c>
      <c r="J177" s="12"/>
      <c r="K177" s="12" t="s">
        <v>23</v>
      </c>
      <c r="L177" s="31" t="n">
        <v>56354273207</v>
      </c>
      <c r="M177" s="17" t="n">
        <v>751</v>
      </c>
    </row>
    <row r="178" customFormat="false" ht="15" hidden="false" customHeight="false" outlineLevel="0" collapsed="false">
      <c r="A178" s="16" t="n">
        <v>85</v>
      </c>
      <c r="B178" s="12" t="s">
        <v>1727</v>
      </c>
      <c r="C178" s="13" t="n">
        <v>22577</v>
      </c>
      <c r="D178" s="14" t="s">
        <v>1726</v>
      </c>
      <c r="E178" s="14" t="s">
        <v>577</v>
      </c>
      <c r="F178" s="14" t="str">
        <f aca="false">D178&amp;" "&amp;E178</f>
        <v>RADEKA Dragan</v>
      </c>
      <c r="G178" s="14" t="s">
        <v>1669</v>
      </c>
      <c r="H178" s="12"/>
      <c r="I178" s="12" t="s">
        <v>1203</v>
      </c>
      <c r="J178" s="12"/>
      <c r="K178" s="12" t="s">
        <v>23</v>
      </c>
      <c r="L178" s="31" t="n">
        <v>60662613491</v>
      </c>
      <c r="M178" s="17" t="n">
        <v>752</v>
      </c>
    </row>
    <row r="179" customFormat="false" ht="15" hidden="false" customHeight="false" outlineLevel="0" collapsed="false">
      <c r="A179" s="16" t="n">
        <v>3781</v>
      </c>
      <c r="B179" s="12" t="s">
        <v>1728</v>
      </c>
      <c r="C179" s="13" t="n">
        <v>22815</v>
      </c>
      <c r="D179" s="14" t="s">
        <v>1729</v>
      </c>
      <c r="E179" s="14" t="s">
        <v>1730</v>
      </c>
      <c r="F179" s="14" t="str">
        <f aca="false">D179&amp;" "&amp;E179</f>
        <v>STERPIN Sergio</v>
      </c>
      <c r="G179" s="14" t="s">
        <v>1669</v>
      </c>
      <c r="H179" s="12"/>
      <c r="I179" s="12" t="s">
        <v>1203</v>
      </c>
      <c r="J179" s="12"/>
      <c r="K179" s="12" t="s">
        <v>23</v>
      </c>
      <c r="L179" s="31" t="n">
        <v>27284487310</v>
      </c>
      <c r="M179" s="17" t="n">
        <v>753</v>
      </c>
    </row>
    <row r="180" customFormat="false" ht="15" hidden="false" customHeight="false" outlineLevel="0" collapsed="false">
      <c r="A180" s="16" t="n">
        <v>1250</v>
      </c>
      <c r="B180" s="12" t="s">
        <v>1731</v>
      </c>
      <c r="C180" s="14" t="s">
        <v>1732</v>
      </c>
      <c r="D180" s="14" t="s">
        <v>1733</v>
      </c>
      <c r="E180" s="14" t="s">
        <v>1459</v>
      </c>
      <c r="F180" s="14" t="str">
        <f aca="false">D180&amp;" "&amp;E180</f>
        <v>BANICEK  Deni</v>
      </c>
      <c r="G180" s="14" t="s">
        <v>1669</v>
      </c>
      <c r="H180" s="12"/>
      <c r="I180" s="12" t="s">
        <v>1203</v>
      </c>
      <c r="J180" s="12"/>
      <c r="K180" s="12" t="s">
        <v>23</v>
      </c>
      <c r="L180" s="31" t="n">
        <v>95665584780</v>
      </c>
      <c r="M180" s="17" t="n">
        <v>754</v>
      </c>
    </row>
    <row r="181" customFormat="false" ht="15" hidden="false" customHeight="false" outlineLevel="0" collapsed="false">
      <c r="A181" s="16" t="n">
        <v>349</v>
      </c>
      <c r="B181" s="12" t="s">
        <v>1662</v>
      </c>
      <c r="C181" s="13" t="n">
        <v>25259</v>
      </c>
      <c r="D181" s="14" t="s">
        <v>1738</v>
      </c>
      <c r="E181" s="14" t="s">
        <v>48</v>
      </c>
      <c r="F181" s="14" t="str">
        <f aca="false">D181&amp;" "&amp;E181</f>
        <v>CUKON  Mladen</v>
      </c>
      <c r="G181" s="14" t="s">
        <v>1669</v>
      </c>
      <c r="H181" s="12"/>
      <c r="I181" s="12"/>
      <c r="J181" s="12" t="s">
        <v>107</v>
      </c>
      <c r="K181" s="12" t="s">
        <v>23</v>
      </c>
      <c r="L181" s="31" t="n">
        <v>19409806197</v>
      </c>
      <c r="M181" s="17" t="n">
        <v>756</v>
      </c>
    </row>
    <row r="182" customFormat="false" ht="15" hidden="false" customHeight="false" outlineLevel="0" collapsed="false">
      <c r="A182" s="16" t="n">
        <v>792</v>
      </c>
      <c r="B182" s="12" t="s">
        <v>1950</v>
      </c>
      <c r="C182" s="13" t="n">
        <v>31924</v>
      </c>
      <c r="D182" s="14" t="s">
        <v>1951</v>
      </c>
      <c r="E182" s="14" t="s">
        <v>1386</v>
      </c>
      <c r="F182" s="14" t="str">
        <f aca="false">D182&amp;" "&amp;E182</f>
        <v>VITASOVIC Vedran</v>
      </c>
      <c r="G182" s="14" t="s">
        <v>1669</v>
      </c>
      <c r="H182" s="12"/>
      <c r="I182" s="12" t="s">
        <v>1203</v>
      </c>
      <c r="J182" s="12"/>
      <c r="K182" s="12" t="s">
        <v>23</v>
      </c>
      <c r="L182" s="31" t="n">
        <v>69067833197</v>
      </c>
      <c r="M182" s="17" t="n">
        <v>858</v>
      </c>
    </row>
    <row r="183" customFormat="false" ht="15" hidden="false" customHeight="false" outlineLevel="0" collapsed="false">
      <c r="A183" s="16" t="n">
        <v>792</v>
      </c>
      <c r="B183" s="12" t="s">
        <v>1950</v>
      </c>
      <c r="C183" s="13" t="n">
        <v>31924</v>
      </c>
      <c r="D183" s="14" t="s">
        <v>1951</v>
      </c>
      <c r="E183" s="14" t="s">
        <v>1386</v>
      </c>
      <c r="F183" s="14" t="str">
        <f aca="false">D183&amp;" "&amp;E183</f>
        <v>VITASOVIC Vedran</v>
      </c>
      <c r="G183" s="14" t="s">
        <v>1669</v>
      </c>
      <c r="H183" s="12"/>
      <c r="I183" s="12" t="s">
        <v>1203</v>
      </c>
      <c r="J183" s="12"/>
      <c r="K183" s="12" t="s">
        <v>23</v>
      </c>
      <c r="L183" s="31" t="n">
        <v>69067833197</v>
      </c>
      <c r="M183" s="17" t="n">
        <v>890</v>
      </c>
    </row>
    <row r="184" customFormat="false" ht="15" hidden="false" customHeight="false" outlineLevel="0" collapsed="false">
      <c r="A184" s="11" t="n">
        <v>2653</v>
      </c>
      <c r="B184" s="12" t="s">
        <v>1488</v>
      </c>
      <c r="C184" s="13" t="n">
        <v>30302</v>
      </c>
      <c r="D184" s="14" t="s">
        <v>1489</v>
      </c>
      <c r="E184" s="14" t="s">
        <v>1490</v>
      </c>
      <c r="F184" s="14" t="str">
        <f aca="false">D184&amp;" "&amp;E184</f>
        <v>ĐURIC  Goran</v>
      </c>
      <c r="G184" s="14" t="s">
        <v>1491</v>
      </c>
      <c r="H184" s="12"/>
      <c r="I184" s="12"/>
      <c r="J184" s="12" t="s">
        <v>225</v>
      </c>
      <c r="K184" s="12" t="s">
        <v>23</v>
      </c>
      <c r="L184" s="31" t="n">
        <v>32404575941</v>
      </c>
      <c r="M184" s="15" t="n">
        <v>645</v>
      </c>
    </row>
    <row r="185" customFormat="false" ht="15" hidden="false" customHeight="false" outlineLevel="0" collapsed="false">
      <c r="A185" s="11" t="n">
        <v>1576</v>
      </c>
      <c r="B185" s="12" t="s">
        <v>1492</v>
      </c>
      <c r="C185" s="13" t="n">
        <v>26769</v>
      </c>
      <c r="D185" s="14" t="s">
        <v>1493</v>
      </c>
      <c r="E185" s="14" t="s">
        <v>1494</v>
      </c>
      <c r="F185" s="14" t="str">
        <f aca="false">D185&amp;" "&amp;E185</f>
        <v>POPOVIC  Alen</v>
      </c>
      <c r="G185" s="14" t="s">
        <v>1491</v>
      </c>
      <c r="H185" s="12"/>
      <c r="I185" s="12"/>
      <c r="J185" s="12" t="s">
        <v>107</v>
      </c>
      <c r="K185" s="12" t="s">
        <v>23</v>
      </c>
      <c r="L185" s="31"/>
      <c r="M185" s="15" t="n">
        <v>646</v>
      </c>
    </row>
    <row r="186" customFormat="false" ht="15" hidden="false" customHeight="false" outlineLevel="0" collapsed="false">
      <c r="A186" s="11" t="n">
        <v>3580</v>
      </c>
      <c r="B186" s="12" t="s">
        <v>1495</v>
      </c>
      <c r="C186" s="13" t="n">
        <v>26331</v>
      </c>
      <c r="D186" s="14" t="s">
        <v>1496</v>
      </c>
      <c r="E186" s="14" t="s">
        <v>607</v>
      </c>
      <c r="F186" s="14" t="str">
        <f aca="false">D186&amp;" "&amp;E186</f>
        <v>ROCCO Dario</v>
      </c>
      <c r="G186" s="14" t="s">
        <v>1491</v>
      </c>
      <c r="H186" s="12"/>
      <c r="I186" s="12"/>
      <c r="J186" s="12" t="s">
        <v>107</v>
      </c>
      <c r="K186" s="12" t="s">
        <v>23</v>
      </c>
      <c r="L186" s="31" t="n">
        <v>64621194333</v>
      </c>
      <c r="M186" s="15" t="n">
        <v>647</v>
      </c>
    </row>
    <row r="187" customFormat="false" ht="15" hidden="false" customHeight="false" outlineLevel="0" collapsed="false">
      <c r="A187" s="11" t="n">
        <v>2572</v>
      </c>
      <c r="B187" s="12" t="s">
        <v>1497</v>
      </c>
      <c r="C187" s="13" t="n">
        <v>34699</v>
      </c>
      <c r="D187" s="14" t="s">
        <v>1498</v>
      </c>
      <c r="E187" s="14" t="s">
        <v>1499</v>
      </c>
      <c r="F187" s="14" t="str">
        <f aca="false">D187&amp;" "&amp;E187</f>
        <v>TOMAC  Silvije</v>
      </c>
      <c r="G187" s="14" t="s">
        <v>1491</v>
      </c>
      <c r="H187" s="12" t="s">
        <v>78</v>
      </c>
      <c r="I187" s="12"/>
      <c r="J187" s="12"/>
      <c r="K187" s="12" t="s">
        <v>23</v>
      </c>
      <c r="L187" s="31" t="n">
        <v>67920315850</v>
      </c>
      <c r="M187" s="15" t="n">
        <v>648</v>
      </c>
    </row>
    <row r="188" customFormat="false" ht="15" hidden="false" customHeight="false" outlineLevel="0" collapsed="false">
      <c r="A188" s="11" t="n">
        <v>3579</v>
      </c>
      <c r="B188" s="12" t="s">
        <v>1500</v>
      </c>
      <c r="C188" s="13" t="n">
        <v>27267</v>
      </c>
      <c r="D188" s="14" t="s">
        <v>1501</v>
      </c>
      <c r="E188" s="14" t="s">
        <v>419</v>
      </c>
      <c r="F188" s="14" t="str">
        <f aca="false">D188&amp;" "&amp;E188</f>
        <v>SAVIĆ Siniša</v>
      </c>
      <c r="G188" s="14" t="s">
        <v>1491</v>
      </c>
      <c r="H188" s="12"/>
      <c r="I188" s="12"/>
      <c r="J188" s="12" t="s">
        <v>107</v>
      </c>
      <c r="K188" s="12" t="s">
        <v>23</v>
      </c>
      <c r="L188" s="31" t="n">
        <v>26449793917</v>
      </c>
      <c r="M188" s="15" t="n">
        <v>649</v>
      </c>
    </row>
    <row r="189" customFormat="false" ht="15" hidden="false" customHeight="false" outlineLevel="0" collapsed="false">
      <c r="A189" s="11" t="n">
        <v>2011</v>
      </c>
      <c r="B189" s="12" t="s">
        <v>1502</v>
      </c>
      <c r="C189" s="13" t="n">
        <v>31810</v>
      </c>
      <c r="D189" s="14" t="s">
        <v>1503</v>
      </c>
      <c r="E189" s="14" t="s">
        <v>1386</v>
      </c>
      <c r="F189" s="14" t="str">
        <f aca="false">D189&amp;" "&amp;E189</f>
        <v>PLANINŠEK  Vedran</v>
      </c>
      <c r="G189" s="14" t="s">
        <v>1491</v>
      </c>
      <c r="H189" s="12" t="s">
        <v>17</v>
      </c>
      <c r="I189" s="12"/>
      <c r="J189" s="12"/>
      <c r="K189" s="12" t="s">
        <v>23</v>
      </c>
      <c r="L189" s="31" t="n">
        <v>19871282626</v>
      </c>
      <c r="M189" s="15" t="n">
        <v>650</v>
      </c>
    </row>
    <row r="190" customFormat="false" ht="15" hidden="false" customHeight="false" outlineLevel="0" collapsed="false">
      <c r="A190" s="11" t="n">
        <v>2812</v>
      </c>
      <c r="B190" s="12" t="s">
        <v>566</v>
      </c>
      <c r="C190" s="13" t="n">
        <v>35375</v>
      </c>
      <c r="D190" s="14" t="s">
        <v>567</v>
      </c>
      <c r="E190" s="14" t="s">
        <v>187</v>
      </c>
      <c r="F190" s="14" t="str">
        <f aca="false">D190&amp;" "&amp;E190</f>
        <v>RAMAC  Antun</v>
      </c>
      <c r="G190" s="14" t="s">
        <v>568</v>
      </c>
      <c r="H190" s="12" t="s">
        <v>78</v>
      </c>
      <c r="I190" s="12"/>
      <c r="J190" s="12"/>
      <c r="K190" s="12" t="s">
        <v>23</v>
      </c>
      <c r="L190" s="31"/>
      <c r="M190" s="15" t="n">
        <v>238</v>
      </c>
    </row>
    <row r="191" customFormat="false" ht="15" hidden="false" customHeight="false" outlineLevel="0" collapsed="false">
      <c r="A191" s="16" t="n">
        <v>3874</v>
      </c>
      <c r="B191" s="12" t="s">
        <v>2086</v>
      </c>
      <c r="C191" s="14"/>
      <c r="D191" s="14" t="s">
        <v>2087</v>
      </c>
      <c r="E191" s="14" t="s">
        <v>117</v>
      </c>
      <c r="F191" s="14" t="s">
        <v>2088</v>
      </c>
      <c r="G191" s="14" t="s">
        <v>568</v>
      </c>
      <c r="H191" s="12"/>
      <c r="I191" s="12"/>
      <c r="J191" s="12" t="s">
        <v>2089</v>
      </c>
      <c r="K191" s="12" t="s">
        <v>23</v>
      </c>
      <c r="L191" s="31" t="n">
        <v>14031654603</v>
      </c>
      <c r="M191" s="17" t="n">
        <v>920</v>
      </c>
    </row>
    <row r="192" customFormat="false" ht="15" hidden="false" customHeight="false" outlineLevel="0" collapsed="false">
      <c r="A192" s="16" t="n">
        <v>3838</v>
      </c>
      <c r="B192" s="12" t="s">
        <v>1961</v>
      </c>
      <c r="C192" s="13" t="n">
        <v>29725</v>
      </c>
      <c r="D192" s="14" t="s">
        <v>1962</v>
      </c>
      <c r="E192" s="14" t="s">
        <v>287</v>
      </c>
      <c r="F192" s="14" t="str">
        <f aca="false">D192&amp;" "&amp;E192</f>
        <v>SABADIN Viktor</v>
      </c>
      <c r="G192" s="14" t="s">
        <v>1963</v>
      </c>
      <c r="H192" s="12"/>
      <c r="I192" s="12"/>
      <c r="J192" s="12" t="s">
        <v>565</v>
      </c>
      <c r="K192" s="12" t="s">
        <v>23</v>
      </c>
      <c r="L192" s="31" t="n">
        <v>81881902592</v>
      </c>
      <c r="M192" s="17" t="n">
        <v>864</v>
      </c>
    </row>
    <row r="193" customFormat="false" ht="15" hidden="false" customHeight="false" outlineLevel="0" collapsed="false">
      <c r="A193" s="11" t="n">
        <v>2048</v>
      </c>
      <c r="B193" s="12" t="s">
        <v>800</v>
      </c>
      <c r="C193" s="13" t="n">
        <v>30734</v>
      </c>
      <c r="D193" s="14" t="s">
        <v>801</v>
      </c>
      <c r="E193" s="14" t="s">
        <v>485</v>
      </c>
      <c r="F193" s="14" t="str">
        <f aca="false">D193&amp;" "&amp;E193</f>
        <v>KRSTINIC  Nenad</v>
      </c>
      <c r="G193" s="14" t="s">
        <v>802</v>
      </c>
      <c r="H193" s="12"/>
      <c r="I193" s="12" t="s">
        <v>53</v>
      </c>
      <c r="J193" s="12"/>
      <c r="K193" s="12" t="s">
        <v>23</v>
      </c>
      <c r="L193" s="31" t="n">
        <v>49634181603</v>
      </c>
      <c r="M193" s="15" t="n">
        <v>336</v>
      </c>
    </row>
    <row r="194" customFormat="false" ht="15" hidden="false" customHeight="false" outlineLevel="0" collapsed="false">
      <c r="A194" s="11" t="n">
        <v>2043</v>
      </c>
      <c r="B194" s="12" t="s">
        <v>803</v>
      </c>
      <c r="C194" s="13" t="n">
        <v>28348</v>
      </c>
      <c r="D194" s="14" t="s">
        <v>804</v>
      </c>
      <c r="E194" s="14" t="s">
        <v>163</v>
      </c>
      <c r="F194" s="14" t="str">
        <f aca="false">D194&amp;" "&amp;E194</f>
        <v>HRVATIN  Darko</v>
      </c>
      <c r="G194" s="14" t="s">
        <v>802</v>
      </c>
      <c r="H194" s="12"/>
      <c r="I194" s="12"/>
      <c r="J194" s="12" t="s">
        <v>565</v>
      </c>
      <c r="K194" s="12" t="s">
        <v>23</v>
      </c>
      <c r="L194" s="31"/>
      <c r="M194" s="15" t="n">
        <v>337</v>
      </c>
    </row>
    <row r="195" customFormat="false" ht="15" hidden="false" customHeight="false" outlineLevel="0" collapsed="false">
      <c r="A195" s="11" t="n">
        <v>2094</v>
      </c>
      <c r="B195" s="12" t="s">
        <v>805</v>
      </c>
      <c r="C195" s="13" t="n">
        <v>26323</v>
      </c>
      <c r="D195" s="14" t="s">
        <v>806</v>
      </c>
      <c r="E195" s="14" t="s">
        <v>97</v>
      </c>
      <c r="F195" s="14" t="str">
        <f aca="false">D195&amp;" "&amp;E195</f>
        <v>VIDAKOVIC  Dražen</v>
      </c>
      <c r="G195" s="14" t="s">
        <v>802</v>
      </c>
      <c r="H195" s="12"/>
      <c r="I195" s="12" t="s">
        <v>53</v>
      </c>
      <c r="J195" s="12"/>
      <c r="K195" s="12" t="s">
        <v>23</v>
      </c>
      <c r="L195" s="31" t="n">
        <v>87279946909</v>
      </c>
      <c r="M195" s="15" t="n">
        <v>338</v>
      </c>
    </row>
    <row r="196" customFormat="false" ht="15" hidden="false" customHeight="false" outlineLevel="0" collapsed="false">
      <c r="A196" s="11" t="n">
        <v>2250</v>
      </c>
      <c r="B196" s="12" t="s">
        <v>807</v>
      </c>
      <c r="C196" s="13" t="n">
        <v>27974</v>
      </c>
      <c r="D196" s="14" t="s">
        <v>808</v>
      </c>
      <c r="E196" s="14" t="s">
        <v>809</v>
      </c>
      <c r="F196" s="14" t="str">
        <f aca="false">D196&amp;" "&amp;E196</f>
        <v>BARAC  Svetlana</v>
      </c>
      <c r="G196" s="14" t="s">
        <v>802</v>
      </c>
      <c r="H196" s="12"/>
      <c r="I196" s="12" t="s">
        <v>53</v>
      </c>
      <c r="J196" s="12"/>
      <c r="K196" s="12" t="s">
        <v>18</v>
      </c>
      <c r="L196" s="31" t="n">
        <v>86616101427</v>
      </c>
      <c r="M196" s="15" t="n">
        <v>339</v>
      </c>
    </row>
    <row r="197" customFormat="false" ht="15" hidden="false" customHeight="false" outlineLevel="0" collapsed="false">
      <c r="A197" s="11" t="n">
        <v>2046</v>
      </c>
      <c r="B197" s="12" t="s">
        <v>810</v>
      </c>
      <c r="C197" s="13" t="n">
        <v>32062</v>
      </c>
      <c r="D197" s="14" t="s">
        <v>811</v>
      </c>
      <c r="E197" s="14" t="s">
        <v>366</v>
      </c>
      <c r="F197" s="14" t="str">
        <f aca="false">D197&amp;" "&amp;E197</f>
        <v>PRODAN  Marin</v>
      </c>
      <c r="G197" s="14" t="s">
        <v>802</v>
      </c>
      <c r="H197" s="12"/>
      <c r="I197" s="12"/>
      <c r="J197" s="12" t="s">
        <v>523</v>
      </c>
      <c r="K197" s="12" t="s">
        <v>23</v>
      </c>
      <c r="L197" s="31" t="n">
        <v>55530903910</v>
      </c>
      <c r="M197" s="15" t="n">
        <v>340</v>
      </c>
    </row>
    <row r="198" customFormat="false" ht="15" hidden="false" customHeight="false" outlineLevel="0" collapsed="false">
      <c r="A198" s="11" t="n">
        <v>961</v>
      </c>
      <c r="B198" s="12" t="s">
        <v>812</v>
      </c>
      <c r="C198" s="13" t="n">
        <v>31083</v>
      </c>
      <c r="D198" s="14" t="s">
        <v>804</v>
      </c>
      <c r="E198" s="14" t="s">
        <v>813</v>
      </c>
      <c r="F198" s="14" t="str">
        <f aca="false">D198&amp;" "&amp;E198</f>
        <v>HRVATIN  Aleš</v>
      </c>
      <c r="G198" s="14" t="s">
        <v>802</v>
      </c>
      <c r="H198" s="12" t="s">
        <v>17</v>
      </c>
      <c r="I198" s="12"/>
      <c r="J198" s="12"/>
      <c r="K198" s="12" t="s">
        <v>23</v>
      </c>
      <c r="L198" s="31" t="n">
        <v>96594539954</v>
      </c>
      <c r="M198" s="15" t="n">
        <v>341</v>
      </c>
    </row>
    <row r="199" customFormat="false" ht="15" hidden="false" customHeight="false" outlineLevel="0" collapsed="false">
      <c r="A199" s="11" t="n">
        <v>2041</v>
      </c>
      <c r="B199" s="12" t="s">
        <v>837</v>
      </c>
      <c r="C199" s="13" t="n">
        <v>28616</v>
      </c>
      <c r="D199" s="14" t="s">
        <v>418</v>
      </c>
      <c r="E199" s="14" t="s">
        <v>838</v>
      </c>
      <c r="F199" s="14" t="str">
        <f aca="false">D199&amp;" "&amp;E199</f>
        <v>BABIC  Dalibor</v>
      </c>
      <c r="G199" s="14" t="s">
        <v>802</v>
      </c>
      <c r="H199" s="12"/>
      <c r="I199" s="12"/>
      <c r="J199" s="12" t="s">
        <v>225</v>
      </c>
      <c r="K199" s="12" t="s">
        <v>23</v>
      </c>
      <c r="L199" s="31" t="n">
        <v>23668958531</v>
      </c>
      <c r="M199" s="15" t="n">
        <v>352</v>
      </c>
    </row>
    <row r="200" customFormat="false" ht="15" hidden="false" customHeight="false" outlineLevel="0" collapsed="false">
      <c r="A200" s="11" t="n">
        <v>2044</v>
      </c>
      <c r="B200" s="12" t="s">
        <v>844</v>
      </c>
      <c r="C200" s="13" t="n">
        <v>25583</v>
      </c>
      <c r="D200" s="14" t="s">
        <v>845</v>
      </c>
      <c r="E200" s="14" t="s">
        <v>239</v>
      </c>
      <c r="F200" s="14" t="str">
        <f aca="false">D200&amp;" "&amp;E200</f>
        <v>Zidaric Goran</v>
      </c>
      <c r="G200" s="14" t="s">
        <v>802</v>
      </c>
      <c r="H200" s="12"/>
      <c r="I200" s="12"/>
      <c r="J200" s="12" t="s">
        <v>846</v>
      </c>
      <c r="K200" s="12" t="s">
        <v>23</v>
      </c>
      <c r="L200" s="31" t="n">
        <v>25130767149</v>
      </c>
      <c r="M200" s="15" t="n">
        <v>355</v>
      </c>
    </row>
    <row r="201" customFormat="false" ht="15" hidden="false" customHeight="false" outlineLevel="0" collapsed="false">
      <c r="A201" s="11" t="n">
        <v>2287</v>
      </c>
      <c r="B201" s="12" t="s">
        <v>980</v>
      </c>
      <c r="C201" s="13" t="n">
        <v>27502</v>
      </c>
      <c r="D201" s="14" t="s">
        <v>981</v>
      </c>
      <c r="E201" s="14" t="s">
        <v>485</v>
      </c>
      <c r="F201" s="14" t="str">
        <f aca="false">D201&amp;" "&amp;E201</f>
        <v>RUBEŠA  Nenad</v>
      </c>
      <c r="G201" s="14" t="s">
        <v>982</v>
      </c>
      <c r="H201" s="12"/>
      <c r="I201" s="12"/>
      <c r="J201" s="12" t="s">
        <v>107</v>
      </c>
      <c r="K201" s="12" t="s">
        <v>23</v>
      </c>
      <c r="L201" s="31" t="n">
        <v>4684172946</v>
      </c>
      <c r="M201" s="15" t="n">
        <v>413</v>
      </c>
    </row>
    <row r="202" customFormat="false" ht="15" hidden="false" customHeight="false" outlineLevel="0" collapsed="false">
      <c r="A202" s="11" t="n">
        <v>3413</v>
      </c>
      <c r="B202" s="12" t="s">
        <v>983</v>
      </c>
      <c r="C202" s="13" t="n">
        <v>27617</v>
      </c>
      <c r="D202" s="14" t="s">
        <v>984</v>
      </c>
      <c r="E202" s="14" t="s">
        <v>985</v>
      </c>
      <c r="F202" s="14" t="str">
        <f aca="false">D202&amp;" "&amp;E202</f>
        <v>DEKOVIC Nataša</v>
      </c>
      <c r="G202" s="14" t="s">
        <v>982</v>
      </c>
      <c r="H202" s="12"/>
      <c r="I202" s="12" t="s">
        <v>49</v>
      </c>
      <c r="J202" s="12"/>
      <c r="K202" s="12" t="s">
        <v>18</v>
      </c>
      <c r="L202" s="31" t="n">
        <v>12082957285</v>
      </c>
      <c r="M202" s="15" t="n">
        <v>414</v>
      </c>
    </row>
    <row r="203" customFormat="false" ht="15" hidden="false" customHeight="false" outlineLevel="0" collapsed="false">
      <c r="A203" s="11" t="n">
        <v>2755</v>
      </c>
      <c r="B203" s="12" t="s">
        <v>986</v>
      </c>
      <c r="C203" s="13" t="n">
        <v>28188</v>
      </c>
      <c r="D203" s="14" t="s">
        <v>987</v>
      </c>
      <c r="E203" s="14" t="s">
        <v>430</v>
      </c>
      <c r="F203" s="14" t="str">
        <f aca="false">D203&amp;" "&amp;E203</f>
        <v>BIONDIC  Ivica</v>
      </c>
      <c r="G203" s="14" t="s">
        <v>982</v>
      </c>
      <c r="H203" s="12"/>
      <c r="I203" s="12"/>
      <c r="J203" s="12" t="s">
        <v>225</v>
      </c>
      <c r="K203" s="12" t="s">
        <v>23</v>
      </c>
      <c r="L203" s="31" t="n">
        <v>79672643834</v>
      </c>
      <c r="M203" s="15" t="n">
        <v>415</v>
      </c>
    </row>
    <row r="204" customFormat="false" ht="15" hidden="false" customHeight="false" outlineLevel="0" collapsed="false">
      <c r="A204" s="11" t="n">
        <v>3071</v>
      </c>
      <c r="B204" s="12" t="s">
        <v>988</v>
      </c>
      <c r="C204" s="13" t="n">
        <v>27849</v>
      </c>
      <c r="D204" s="14" t="s">
        <v>989</v>
      </c>
      <c r="E204" s="14" t="s">
        <v>990</v>
      </c>
      <c r="F204" s="14" t="str">
        <f aca="false">D204&amp;" "&amp;E204</f>
        <v>RASPOR  Sebastijan</v>
      </c>
      <c r="G204" s="14" t="s">
        <v>982</v>
      </c>
      <c r="H204" s="12"/>
      <c r="I204" s="12"/>
      <c r="J204" s="12" t="s">
        <v>225</v>
      </c>
      <c r="K204" s="12" t="s">
        <v>23</v>
      </c>
      <c r="L204" s="31" t="n">
        <v>95033461511</v>
      </c>
      <c r="M204" s="15" t="n">
        <v>416</v>
      </c>
    </row>
    <row r="205" customFormat="false" ht="15" hidden="false" customHeight="false" outlineLevel="0" collapsed="false">
      <c r="A205" s="11" t="n">
        <v>1743</v>
      </c>
      <c r="B205" s="12" t="s">
        <v>991</v>
      </c>
      <c r="C205" s="13" t="n">
        <v>30992</v>
      </c>
      <c r="D205" s="14" t="s">
        <v>992</v>
      </c>
      <c r="E205" s="14" t="s">
        <v>84</v>
      </c>
      <c r="F205" s="14" t="str">
        <f aca="false">D205&amp;" "&amp;E205</f>
        <v>KATALENIC  Tomislav</v>
      </c>
      <c r="G205" s="14" t="s">
        <v>982</v>
      </c>
      <c r="H205" s="12"/>
      <c r="I205" s="12"/>
      <c r="J205" s="12" t="s">
        <v>225</v>
      </c>
      <c r="K205" s="12" t="s">
        <v>23</v>
      </c>
      <c r="L205" s="31" t="n">
        <v>2046626851</v>
      </c>
      <c r="M205" s="15" t="n">
        <v>417</v>
      </c>
    </row>
    <row r="206" customFormat="false" ht="15" hidden="false" customHeight="false" outlineLevel="0" collapsed="false">
      <c r="A206" s="11" t="n">
        <v>3073</v>
      </c>
      <c r="B206" s="12" t="s">
        <v>993</v>
      </c>
      <c r="C206" s="13" t="n">
        <v>29481</v>
      </c>
      <c r="D206" s="14" t="s">
        <v>994</v>
      </c>
      <c r="E206" s="14" t="s">
        <v>21</v>
      </c>
      <c r="F206" s="14" t="str">
        <f aca="false">D206&amp;" "&amp;E206</f>
        <v>KOMEN  Danijel</v>
      </c>
      <c r="G206" s="14" t="s">
        <v>982</v>
      </c>
      <c r="H206" s="12"/>
      <c r="I206" s="12"/>
      <c r="J206" s="12" t="s">
        <v>565</v>
      </c>
      <c r="K206" s="12" t="s">
        <v>23</v>
      </c>
      <c r="L206" s="31" t="n">
        <v>26507839715</v>
      </c>
      <c r="M206" s="15" t="n">
        <v>418</v>
      </c>
    </row>
    <row r="207" customFormat="false" ht="15" hidden="false" customHeight="false" outlineLevel="0" collapsed="false">
      <c r="A207" s="11" t="n">
        <v>2345</v>
      </c>
      <c r="B207" s="12" t="s">
        <v>995</v>
      </c>
      <c r="C207" s="13" t="n">
        <v>27223</v>
      </c>
      <c r="D207" s="14" t="s">
        <v>996</v>
      </c>
      <c r="E207" s="14" t="s">
        <v>366</v>
      </c>
      <c r="F207" s="14" t="str">
        <f aca="false">D207&amp;" "&amp;E207</f>
        <v>DEKOVIC  Marin</v>
      </c>
      <c r="G207" s="14" t="s">
        <v>982</v>
      </c>
      <c r="H207" s="12"/>
      <c r="I207" s="12"/>
      <c r="J207" s="12" t="s">
        <v>107</v>
      </c>
      <c r="K207" s="12" t="s">
        <v>23</v>
      </c>
      <c r="L207" s="31" t="n">
        <v>5480979272</v>
      </c>
      <c r="M207" s="15" t="n">
        <v>419</v>
      </c>
    </row>
    <row r="208" customFormat="false" ht="15" hidden="false" customHeight="false" outlineLevel="0" collapsed="false">
      <c r="A208" s="11" t="n">
        <v>2079</v>
      </c>
      <c r="B208" s="12" t="s">
        <v>997</v>
      </c>
      <c r="C208" s="13" t="n">
        <v>29635</v>
      </c>
      <c r="D208" s="14" t="s">
        <v>998</v>
      </c>
      <c r="E208" s="14" t="s">
        <v>102</v>
      </c>
      <c r="F208" s="14" t="str">
        <f aca="false">D208&amp;" "&amp;E208</f>
        <v>ISKRA  Robert</v>
      </c>
      <c r="G208" s="14" t="s">
        <v>982</v>
      </c>
      <c r="H208" s="12"/>
      <c r="I208" s="12"/>
      <c r="J208" s="12" t="s">
        <v>225</v>
      </c>
      <c r="K208" s="12" t="s">
        <v>23</v>
      </c>
      <c r="L208" s="31" t="n">
        <v>52031769017</v>
      </c>
      <c r="M208" s="15" t="n">
        <v>420</v>
      </c>
    </row>
    <row r="209" customFormat="false" ht="15" hidden="false" customHeight="false" outlineLevel="0" collapsed="false">
      <c r="A209" s="11" t="n">
        <v>3414</v>
      </c>
      <c r="B209" s="12" t="s">
        <v>999</v>
      </c>
      <c r="C209" s="13" t="n">
        <v>28284</v>
      </c>
      <c r="D209" s="14" t="s">
        <v>1000</v>
      </c>
      <c r="E209" s="14" t="s">
        <v>233</v>
      </c>
      <c r="F209" s="14" t="str">
        <f aca="false">D209&amp;" "&amp;E209</f>
        <v>ŠAIN Bojan</v>
      </c>
      <c r="G209" s="14" t="s">
        <v>982</v>
      </c>
      <c r="H209" s="12"/>
      <c r="I209" s="12"/>
      <c r="J209" s="12" t="s">
        <v>225</v>
      </c>
      <c r="K209" s="12" t="s">
        <v>23</v>
      </c>
      <c r="L209" s="31"/>
      <c r="M209" s="15" t="n">
        <v>421</v>
      </c>
    </row>
    <row r="210" customFormat="false" ht="15" hidden="false" customHeight="false" outlineLevel="0" collapsed="false">
      <c r="A210" s="16" t="n">
        <v>2948</v>
      </c>
      <c r="B210" s="12" t="s">
        <v>1543</v>
      </c>
      <c r="C210" s="13" t="n">
        <v>25205</v>
      </c>
      <c r="D210" s="14" t="s">
        <v>1544</v>
      </c>
      <c r="E210" s="14" t="s">
        <v>1545</v>
      </c>
      <c r="F210" s="14" t="str">
        <f aca="false">D210&amp;" "&amp;E210</f>
        <v>BENIC Alfredo</v>
      </c>
      <c r="G210" s="14" t="s">
        <v>982</v>
      </c>
      <c r="H210" s="12"/>
      <c r="I210" s="12"/>
      <c r="J210" s="12" t="s">
        <v>107</v>
      </c>
      <c r="K210" s="12" t="s">
        <v>23</v>
      </c>
      <c r="L210" s="31" t="n">
        <v>80885856462</v>
      </c>
      <c r="M210" s="17" t="n">
        <v>669</v>
      </c>
    </row>
    <row r="211" customFormat="false" ht="15" hidden="false" customHeight="false" outlineLevel="0" collapsed="false">
      <c r="A211" s="16" t="n">
        <v>995</v>
      </c>
      <c r="B211" s="12" t="s">
        <v>2076</v>
      </c>
      <c r="C211" s="14"/>
      <c r="D211" s="14" t="s">
        <v>318</v>
      </c>
      <c r="E211" s="14" t="s">
        <v>145</v>
      </c>
      <c r="F211" s="14" t="s">
        <v>2077</v>
      </c>
      <c r="G211" s="14" t="s">
        <v>982</v>
      </c>
      <c r="H211" s="12"/>
      <c r="I211" s="12" t="s">
        <v>49</v>
      </c>
      <c r="J211" s="12"/>
      <c r="K211" s="12" t="s">
        <v>23</v>
      </c>
      <c r="L211" s="31" t="n">
        <v>40724938294</v>
      </c>
      <c r="M211" s="17" t="n">
        <v>916</v>
      </c>
    </row>
    <row r="212" customFormat="false" ht="15" hidden="false" customHeight="false" outlineLevel="0" collapsed="false">
      <c r="A212" s="11" t="n">
        <v>1533</v>
      </c>
      <c r="B212" s="12" t="s">
        <v>219</v>
      </c>
      <c r="C212" s="13" t="n">
        <v>27790</v>
      </c>
      <c r="D212" s="14" t="s">
        <v>220</v>
      </c>
      <c r="E212" s="14" t="s">
        <v>185</v>
      </c>
      <c r="F212" s="14" t="str">
        <f aca="false">D212&amp;" "&amp;E212</f>
        <v>HABUŠ  Ivan</v>
      </c>
      <c r="G212" s="14" t="s">
        <v>221</v>
      </c>
      <c r="H212" s="12"/>
      <c r="I212" s="12"/>
      <c r="J212" s="12" t="s">
        <v>107</v>
      </c>
      <c r="K212" s="12" t="s">
        <v>23</v>
      </c>
      <c r="L212" s="31" t="n">
        <v>86446560654</v>
      </c>
      <c r="M212" s="15" t="n">
        <v>65</v>
      </c>
    </row>
    <row r="213" customFormat="false" ht="15" hidden="false" customHeight="false" outlineLevel="0" collapsed="false">
      <c r="A213" s="11" t="n">
        <v>3207</v>
      </c>
      <c r="B213" s="12" t="s">
        <v>222</v>
      </c>
      <c r="C213" s="13" t="n">
        <v>28258</v>
      </c>
      <c r="D213" s="14" t="s">
        <v>223</v>
      </c>
      <c r="E213" s="14" t="s">
        <v>224</v>
      </c>
      <c r="F213" s="14" t="str">
        <f aca="false">D213&amp;" "&amp;E213</f>
        <v>PRANJIC  Mario</v>
      </c>
      <c r="G213" s="14" t="s">
        <v>221</v>
      </c>
      <c r="H213" s="12"/>
      <c r="I213" s="12"/>
      <c r="J213" s="12" t="s">
        <v>225</v>
      </c>
      <c r="K213" s="12" t="s">
        <v>23</v>
      </c>
      <c r="L213" s="31" t="n">
        <v>97787450304</v>
      </c>
      <c r="M213" s="15" t="n">
        <v>66</v>
      </c>
    </row>
    <row r="214" customFormat="false" ht="15" hidden="false" customHeight="false" outlineLevel="0" collapsed="false">
      <c r="A214" s="11" t="n">
        <v>3409</v>
      </c>
      <c r="B214" s="12" t="s">
        <v>226</v>
      </c>
      <c r="C214" s="13" t="n">
        <v>30316</v>
      </c>
      <c r="D214" s="14" t="s">
        <v>227</v>
      </c>
      <c r="E214" s="14" t="s">
        <v>84</v>
      </c>
      <c r="F214" s="14" t="str">
        <f aca="false">D214&amp;" "&amp;E214</f>
        <v>ŠPIŠIC Tomislav</v>
      </c>
      <c r="G214" s="14" t="s">
        <v>221</v>
      </c>
      <c r="H214" s="12"/>
      <c r="I214" s="12"/>
      <c r="J214" s="12" t="s">
        <v>225</v>
      </c>
      <c r="K214" s="12" t="s">
        <v>23</v>
      </c>
      <c r="L214" s="31" t="n">
        <v>14233210435</v>
      </c>
      <c r="M214" s="15" t="n">
        <v>67</v>
      </c>
    </row>
    <row r="215" customFormat="false" ht="15" hidden="false" customHeight="false" outlineLevel="0" collapsed="false">
      <c r="A215" s="11" t="n">
        <v>2601</v>
      </c>
      <c r="B215" s="12" t="s">
        <v>228</v>
      </c>
      <c r="C215" s="13" t="n">
        <v>28867</v>
      </c>
      <c r="D215" s="14" t="s">
        <v>229</v>
      </c>
      <c r="E215" s="14" t="s">
        <v>230</v>
      </c>
      <c r="F215" s="14" t="str">
        <f aca="false">D215&amp;" "&amp;E215</f>
        <v>VLAŠIC  Hrvoje</v>
      </c>
      <c r="G215" s="14" t="s">
        <v>221</v>
      </c>
      <c r="H215" s="12"/>
      <c r="I215" s="12"/>
      <c r="J215" s="12" t="s">
        <v>225</v>
      </c>
      <c r="K215" s="12" t="s">
        <v>23</v>
      </c>
      <c r="L215" s="31" t="n">
        <v>73995227287</v>
      </c>
      <c r="M215" s="15" t="n">
        <v>68</v>
      </c>
    </row>
    <row r="216" customFormat="false" ht="15" hidden="false" customHeight="false" outlineLevel="0" collapsed="false">
      <c r="A216" s="11" t="n">
        <v>2730</v>
      </c>
      <c r="B216" s="12" t="s">
        <v>231</v>
      </c>
      <c r="C216" s="13" t="n">
        <v>32122</v>
      </c>
      <c r="D216" s="14" t="s">
        <v>232</v>
      </c>
      <c r="E216" s="14" t="s">
        <v>233</v>
      </c>
      <c r="F216" s="14" t="str">
        <f aca="false">D216&amp;" "&amp;E216</f>
        <v>GUNJEVIC  Bojan</v>
      </c>
      <c r="G216" s="14" t="s">
        <v>221</v>
      </c>
      <c r="H216" s="12" t="s">
        <v>17</v>
      </c>
      <c r="I216" s="12"/>
      <c r="J216" s="12"/>
      <c r="K216" s="12" t="s">
        <v>23</v>
      </c>
      <c r="L216" s="31" t="n">
        <v>43845958167</v>
      </c>
      <c r="M216" s="15" t="n">
        <v>69</v>
      </c>
    </row>
    <row r="217" customFormat="false" ht="15" hidden="false" customHeight="false" outlineLevel="0" collapsed="false">
      <c r="A217" s="11" t="n">
        <v>2485</v>
      </c>
      <c r="B217" s="12" t="s">
        <v>234</v>
      </c>
      <c r="C217" s="13" t="n">
        <v>27288</v>
      </c>
      <c r="D217" s="14" t="s">
        <v>235</v>
      </c>
      <c r="E217" s="14" t="s">
        <v>236</v>
      </c>
      <c r="F217" s="14" t="str">
        <f aca="false">D217&amp;" "&amp;E217</f>
        <v>RIBIC  Dean</v>
      </c>
      <c r="G217" s="14" t="s">
        <v>221</v>
      </c>
      <c r="H217" s="12"/>
      <c r="I217" s="12"/>
      <c r="J217" s="12" t="s">
        <v>107</v>
      </c>
      <c r="K217" s="12" t="s">
        <v>23</v>
      </c>
      <c r="L217" s="31" t="n">
        <v>19051591380</v>
      </c>
      <c r="M217" s="15" t="n">
        <v>70</v>
      </c>
    </row>
    <row r="218" customFormat="false" ht="15" hidden="false" customHeight="false" outlineLevel="0" collapsed="false">
      <c r="A218" s="11" t="n">
        <v>244</v>
      </c>
      <c r="B218" s="12" t="s">
        <v>237</v>
      </c>
      <c r="C218" s="13" t="n">
        <v>29250</v>
      </c>
      <c r="D218" s="14" t="s">
        <v>238</v>
      </c>
      <c r="E218" s="14" t="s">
        <v>239</v>
      </c>
      <c r="F218" s="14" t="str">
        <f aca="false">D218&amp;" "&amp;E218</f>
        <v>ŠKRINJAR  Goran</v>
      </c>
      <c r="G218" s="14" t="s">
        <v>221</v>
      </c>
      <c r="H218" s="12"/>
      <c r="I218" s="12"/>
      <c r="J218" s="12" t="s">
        <v>225</v>
      </c>
      <c r="K218" s="12" t="s">
        <v>23</v>
      </c>
      <c r="L218" s="31" t="n">
        <v>19300661692</v>
      </c>
      <c r="M218" s="15" t="n">
        <v>71</v>
      </c>
    </row>
    <row r="219" customFormat="false" ht="15" hidden="false" customHeight="false" outlineLevel="0" collapsed="false">
      <c r="A219" s="11" t="n">
        <v>3315</v>
      </c>
      <c r="B219" s="12" t="s">
        <v>668</v>
      </c>
      <c r="C219" s="13" t="n">
        <v>28311</v>
      </c>
      <c r="D219" s="14" t="s">
        <v>669</v>
      </c>
      <c r="E219" s="14" t="s">
        <v>670</v>
      </c>
      <c r="F219" s="14" t="str">
        <f aca="false">D219&amp;" "&amp;E219</f>
        <v>ŠAROTAR  Jasmina</v>
      </c>
      <c r="G219" s="14" t="s">
        <v>221</v>
      </c>
      <c r="H219" s="12" t="s">
        <v>17</v>
      </c>
      <c r="I219" s="12"/>
      <c r="J219" s="12"/>
      <c r="K219" s="12" t="s">
        <v>18</v>
      </c>
      <c r="L219" s="31" t="n">
        <v>87263843329</v>
      </c>
      <c r="M219" s="15" t="n">
        <v>278</v>
      </c>
    </row>
    <row r="220" customFormat="false" ht="15" hidden="false" customHeight="false" outlineLevel="0" collapsed="false">
      <c r="A220" s="16" t="n">
        <v>3384</v>
      </c>
      <c r="B220" s="12" t="s">
        <v>1627</v>
      </c>
      <c r="C220" s="13" t="n">
        <v>32768</v>
      </c>
      <c r="D220" s="14" t="s">
        <v>1628</v>
      </c>
      <c r="E220" s="14" t="s">
        <v>1629</v>
      </c>
      <c r="F220" s="14" t="str">
        <f aca="false">D220&amp;" "&amp;E220</f>
        <v>HASANAC Krešo</v>
      </c>
      <c r="G220" s="14" t="s">
        <v>221</v>
      </c>
      <c r="H220" s="12" t="s">
        <v>17</v>
      </c>
      <c r="I220" s="12"/>
      <c r="J220" s="12"/>
      <c r="K220" s="12" t="s">
        <v>23</v>
      </c>
      <c r="L220" s="31" t="n">
        <v>96662532373</v>
      </c>
      <c r="M220" s="17" t="n">
        <v>707</v>
      </c>
    </row>
    <row r="221" customFormat="false" ht="15" hidden="false" customHeight="false" outlineLevel="0" collapsed="false">
      <c r="A221" s="16" t="n">
        <v>2884</v>
      </c>
      <c r="B221" s="12" t="s">
        <v>1630</v>
      </c>
      <c r="C221" s="13" t="n">
        <v>29598</v>
      </c>
      <c r="D221" s="14" t="s">
        <v>757</v>
      </c>
      <c r="E221" s="14" t="s">
        <v>84</v>
      </c>
      <c r="F221" s="14" t="str">
        <f aca="false">D221&amp;" "&amp;E221</f>
        <v>PETROVIC  Tomislav</v>
      </c>
      <c r="G221" s="14" t="s">
        <v>221</v>
      </c>
      <c r="H221" s="12" t="s">
        <v>17</v>
      </c>
      <c r="I221" s="12"/>
      <c r="J221" s="12"/>
      <c r="K221" s="12" t="s">
        <v>23</v>
      </c>
      <c r="L221" s="31" t="n">
        <v>67829130304</v>
      </c>
      <c r="M221" s="17" t="n">
        <v>708</v>
      </c>
    </row>
    <row r="222" customFormat="false" ht="15" hidden="false" customHeight="false" outlineLevel="0" collapsed="false">
      <c r="A222" s="16" t="n">
        <v>289</v>
      </c>
      <c r="B222" s="12" t="s">
        <v>1631</v>
      </c>
      <c r="C222" s="13" t="n">
        <v>23345</v>
      </c>
      <c r="D222" s="14" t="s">
        <v>1632</v>
      </c>
      <c r="E222" s="14" t="s">
        <v>1076</v>
      </c>
      <c r="F222" s="14" t="str">
        <f aca="false">D222&amp;" "&amp;E222</f>
        <v>JOVANOVIC  Predrag</v>
      </c>
      <c r="G222" s="14" t="s">
        <v>221</v>
      </c>
      <c r="H222" s="12" t="s">
        <v>17</v>
      </c>
      <c r="I222" s="12"/>
      <c r="J222" s="12" t="s">
        <v>91</v>
      </c>
      <c r="K222" s="12" t="s">
        <v>23</v>
      </c>
      <c r="L222" s="31" t="n">
        <v>49403591954</v>
      </c>
      <c r="M222" s="17" t="n">
        <v>709</v>
      </c>
    </row>
    <row r="223" customFormat="false" ht="15" hidden="false" customHeight="false" outlineLevel="0" collapsed="false">
      <c r="A223" s="16" t="n">
        <v>3410</v>
      </c>
      <c r="B223" s="12" t="s">
        <v>1633</v>
      </c>
      <c r="C223" s="13" t="n">
        <v>33404</v>
      </c>
      <c r="D223" s="14" t="s">
        <v>1634</v>
      </c>
      <c r="E223" s="14" t="s">
        <v>185</v>
      </c>
      <c r="F223" s="14" t="str">
        <f aca="false">D223&amp;" "&amp;E223</f>
        <v>STAŽIC Ivan</v>
      </c>
      <c r="G223" s="14" t="s">
        <v>221</v>
      </c>
      <c r="H223" s="12"/>
      <c r="I223" s="12"/>
      <c r="J223" s="12" t="s">
        <v>523</v>
      </c>
      <c r="K223" s="12" t="s">
        <v>23</v>
      </c>
      <c r="L223" s="31" t="n">
        <v>95820519448</v>
      </c>
      <c r="M223" s="17" t="n">
        <v>710</v>
      </c>
    </row>
    <row r="224" customFormat="false" ht="15" hidden="false" customHeight="false" outlineLevel="0" collapsed="false">
      <c r="A224" s="16" t="n">
        <v>1833</v>
      </c>
      <c r="B224" s="12" t="s">
        <v>1635</v>
      </c>
      <c r="C224" s="13" t="n">
        <v>27461</v>
      </c>
      <c r="D224" s="14" t="s">
        <v>1636</v>
      </c>
      <c r="E224" s="14" t="s">
        <v>1421</v>
      </c>
      <c r="F224" s="14" t="str">
        <f aca="false">D224&amp;" "&amp;E224</f>
        <v>OREL  Daniel</v>
      </c>
      <c r="G224" s="14" t="s">
        <v>221</v>
      </c>
      <c r="H224" s="12"/>
      <c r="I224" s="12"/>
      <c r="J224" s="12" t="s">
        <v>107</v>
      </c>
      <c r="K224" s="12" t="s">
        <v>23</v>
      </c>
      <c r="L224" s="31" t="n">
        <v>41677301606</v>
      </c>
      <c r="M224" s="17" t="n">
        <v>711</v>
      </c>
    </row>
    <row r="225" customFormat="false" ht="15" hidden="false" customHeight="false" outlineLevel="0" collapsed="false">
      <c r="A225" s="16" t="n">
        <v>3113</v>
      </c>
      <c r="B225" s="12" t="s">
        <v>1637</v>
      </c>
      <c r="C225" s="13" t="n">
        <v>30045</v>
      </c>
      <c r="D225" s="14" t="s">
        <v>1638</v>
      </c>
      <c r="E225" s="14" t="s">
        <v>69</v>
      </c>
      <c r="F225" s="14" t="str">
        <f aca="false">D225&amp;" "&amp;E225</f>
        <v>PLEVNJAK  Marko</v>
      </c>
      <c r="G225" s="14" t="s">
        <v>221</v>
      </c>
      <c r="H225" s="12"/>
      <c r="I225" s="12"/>
      <c r="J225" s="12" t="s">
        <v>225</v>
      </c>
      <c r="K225" s="12" t="s">
        <v>23</v>
      </c>
      <c r="L225" s="31" t="n">
        <v>82388636077</v>
      </c>
      <c r="M225" s="17" t="n">
        <v>712</v>
      </c>
    </row>
    <row r="226" customFormat="false" ht="15" hidden="false" customHeight="false" outlineLevel="0" collapsed="false">
      <c r="A226" s="16" t="n">
        <v>3314</v>
      </c>
      <c r="B226" s="12" t="s">
        <v>1639</v>
      </c>
      <c r="C226" s="13" t="n">
        <v>30880</v>
      </c>
      <c r="D226" s="14" t="s">
        <v>1640</v>
      </c>
      <c r="E226" s="14" t="s">
        <v>651</v>
      </c>
      <c r="F226" s="14" t="str">
        <f aca="false">D226&amp;" "&amp;E226</f>
        <v>CUBRA  Andrej</v>
      </c>
      <c r="G226" s="14" t="s">
        <v>221</v>
      </c>
      <c r="H226" s="12"/>
      <c r="I226" s="12"/>
      <c r="J226" s="12" t="s">
        <v>225</v>
      </c>
      <c r="K226" s="12" t="s">
        <v>23</v>
      </c>
      <c r="L226" s="31" t="n">
        <v>62501405442</v>
      </c>
      <c r="M226" s="17" t="n">
        <v>713</v>
      </c>
    </row>
    <row r="227" customFormat="false" ht="15" hidden="false" customHeight="false" outlineLevel="0" collapsed="false">
      <c r="A227" s="16" t="n">
        <v>2600</v>
      </c>
      <c r="B227" s="12" t="s">
        <v>1641</v>
      </c>
      <c r="C227" s="13" t="n">
        <v>28720</v>
      </c>
      <c r="D227" s="14" t="s">
        <v>1642</v>
      </c>
      <c r="E227" s="14" t="s">
        <v>1643</v>
      </c>
      <c r="F227" s="14" t="str">
        <f aca="false">D227&amp;" "&amp;E227</f>
        <v>VARENINA Luigi</v>
      </c>
      <c r="G227" s="14" t="s">
        <v>221</v>
      </c>
      <c r="H227" s="12"/>
      <c r="I227" s="12"/>
      <c r="J227" s="12" t="s">
        <v>225</v>
      </c>
      <c r="K227" s="12" t="s">
        <v>23</v>
      </c>
      <c r="L227" s="31" t="n">
        <v>39844823107</v>
      </c>
      <c r="M227" s="17" t="n">
        <v>714</v>
      </c>
    </row>
    <row r="228" customFormat="false" ht="15" hidden="false" customHeight="false" outlineLevel="0" collapsed="false">
      <c r="A228" s="16" t="n">
        <v>3109</v>
      </c>
      <c r="B228" s="12" t="s">
        <v>1644</v>
      </c>
      <c r="C228" s="13" t="n">
        <v>26841</v>
      </c>
      <c r="D228" s="14" t="s">
        <v>1645</v>
      </c>
      <c r="E228" s="14" t="s">
        <v>446</v>
      </c>
      <c r="F228" s="14" t="str">
        <f aca="false">D228&amp;" "&amp;E228</f>
        <v>JURETIC  Anton</v>
      </c>
      <c r="G228" s="14" t="s">
        <v>221</v>
      </c>
      <c r="H228" s="12"/>
      <c r="I228" s="12"/>
      <c r="J228" s="12" t="s">
        <v>107</v>
      </c>
      <c r="K228" s="12" t="s">
        <v>23</v>
      </c>
      <c r="L228" s="31" t="n">
        <v>99280641436</v>
      </c>
      <c r="M228" s="17" t="n">
        <v>715</v>
      </c>
    </row>
    <row r="229" customFormat="false" ht="15" hidden="false" customHeight="false" outlineLevel="0" collapsed="false">
      <c r="A229" s="16" t="n">
        <v>3127</v>
      </c>
      <c r="B229" s="12" t="s">
        <v>1646</v>
      </c>
      <c r="C229" s="13" t="n">
        <v>29451</v>
      </c>
      <c r="D229" s="14" t="s">
        <v>1647</v>
      </c>
      <c r="E229" s="14" t="s">
        <v>813</v>
      </c>
      <c r="F229" s="14" t="str">
        <f aca="false">D229&amp;" "&amp;E229</f>
        <v>HORVATEK  Aleš</v>
      </c>
      <c r="G229" s="14" t="s">
        <v>221</v>
      </c>
      <c r="H229" s="12"/>
      <c r="I229" s="12"/>
      <c r="J229" s="12" t="s">
        <v>225</v>
      </c>
      <c r="K229" s="12" t="s">
        <v>23</v>
      </c>
      <c r="L229" s="31" t="n">
        <v>50407472362</v>
      </c>
      <c r="M229" s="17" t="n">
        <v>716</v>
      </c>
    </row>
    <row r="230" customFormat="false" ht="15" hidden="false" customHeight="false" outlineLevel="0" collapsed="false">
      <c r="A230" s="16" t="n">
        <v>166</v>
      </c>
      <c r="B230" s="12" t="s">
        <v>1695</v>
      </c>
      <c r="C230" s="13" t="n">
        <v>30028</v>
      </c>
      <c r="D230" s="14" t="s">
        <v>1696</v>
      </c>
      <c r="E230" s="14" t="s">
        <v>170</v>
      </c>
      <c r="F230" s="14" t="str">
        <f aca="false">D230&amp;" "&amp;E230</f>
        <v>POKUPEC Zvonimir</v>
      </c>
      <c r="G230" s="14" t="s">
        <v>221</v>
      </c>
      <c r="H230" s="12" t="s">
        <v>17</v>
      </c>
      <c r="I230" s="12"/>
      <c r="J230" s="12"/>
      <c r="K230" s="12" t="s">
        <v>23</v>
      </c>
      <c r="L230" s="31" t="n">
        <v>80503021952</v>
      </c>
      <c r="M230" s="17" t="n">
        <v>736</v>
      </c>
    </row>
    <row r="231" customFormat="false" ht="15" hidden="false" customHeight="false" outlineLevel="0" collapsed="false">
      <c r="A231" s="16" t="n">
        <v>3774</v>
      </c>
      <c r="B231" s="12" t="s">
        <v>1700</v>
      </c>
      <c r="C231" s="13" t="n">
        <v>31581</v>
      </c>
      <c r="D231" s="14" t="s">
        <v>1701</v>
      </c>
      <c r="E231" s="14" t="s">
        <v>824</v>
      </c>
      <c r="F231" s="14" t="str">
        <f aca="false">D231&amp;" "&amp;E231</f>
        <v>LAPTOŠ Leon</v>
      </c>
      <c r="G231" s="14" t="s">
        <v>221</v>
      </c>
      <c r="H231" s="12"/>
      <c r="I231" s="12"/>
      <c r="J231" s="12" t="s">
        <v>523</v>
      </c>
      <c r="K231" s="12" t="s">
        <v>23</v>
      </c>
      <c r="L231" s="31" t="n">
        <v>93341226601</v>
      </c>
      <c r="M231" s="17" t="n">
        <v>738</v>
      </c>
    </row>
    <row r="232" customFormat="false" ht="15" hidden="false" customHeight="false" outlineLevel="0" collapsed="false">
      <c r="A232" s="11" t="n">
        <v>1657</v>
      </c>
      <c r="B232" s="12" t="s">
        <v>520</v>
      </c>
      <c r="C232" s="13" t="n">
        <v>33103</v>
      </c>
      <c r="D232" s="14" t="s">
        <v>521</v>
      </c>
      <c r="E232" s="14" t="s">
        <v>69</v>
      </c>
      <c r="F232" s="14" t="str">
        <f aca="false">D232&amp;" "&amp;E232</f>
        <v>JERKOVIC  Marko</v>
      </c>
      <c r="G232" s="14" t="s">
        <v>522</v>
      </c>
      <c r="H232" s="12"/>
      <c r="I232" s="12" t="s">
        <v>322</v>
      </c>
      <c r="J232" s="12" t="s">
        <v>523</v>
      </c>
      <c r="K232" s="12" t="s">
        <v>23</v>
      </c>
      <c r="L232" s="31" t="n">
        <v>26828249532</v>
      </c>
      <c r="M232" s="15" t="n">
        <v>220</v>
      </c>
    </row>
    <row r="233" customFormat="false" ht="15" hidden="false" customHeight="false" outlineLevel="0" collapsed="false">
      <c r="A233" s="11" t="n">
        <v>1946</v>
      </c>
      <c r="B233" s="12" t="s">
        <v>596</v>
      </c>
      <c r="C233" s="13" t="n">
        <v>29380</v>
      </c>
      <c r="D233" s="14" t="s">
        <v>597</v>
      </c>
      <c r="E233" s="14" t="s">
        <v>102</v>
      </c>
      <c r="F233" s="14" t="str">
        <f aca="false">D233&amp;" "&amp;E233</f>
        <v>ŠANDL  Robert</v>
      </c>
      <c r="G233" s="14" t="s">
        <v>522</v>
      </c>
      <c r="H233" s="12"/>
      <c r="I233" s="12"/>
      <c r="J233" s="12" t="s">
        <v>565</v>
      </c>
      <c r="K233" s="12" t="s">
        <v>23</v>
      </c>
      <c r="L233" s="31" t="n">
        <v>116807566040</v>
      </c>
      <c r="M233" s="15" t="n">
        <v>248</v>
      </c>
    </row>
    <row r="234" customFormat="false" ht="15" hidden="false" customHeight="false" outlineLevel="0" collapsed="false">
      <c r="A234" s="11" t="n">
        <v>926</v>
      </c>
      <c r="B234" s="12" t="s">
        <v>598</v>
      </c>
      <c r="C234" s="13" t="n">
        <v>17694</v>
      </c>
      <c r="D234" s="14" t="s">
        <v>599</v>
      </c>
      <c r="E234" s="14" t="s">
        <v>369</v>
      </c>
      <c r="F234" s="14" t="str">
        <f aca="false">D234&amp;" "&amp;E234</f>
        <v>MURETA  Saša</v>
      </c>
      <c r="G234" s="14" t="s">
        <v>522</v>
      </c>
      <c r="H234" s="12"/>
      <c r="I234" s="12"/>
      <c r="J234" s="12" t="s">
        <v>171</v>
      </c>
      <c r="K234" s="12" t="s">
        <v>23</v>
      </c>
      <c r="L234" s="31" t="n">
        <v>38469805736</v>
      </c>
      <c r="M234" s="15" t="n">
        <v>249</v>
      </c>
    </row>
    <row r="235" customFormat="false" ht="15" hidden="false" customHeight="false" outlineLevel="0" collapsed="false">
      <c r="A235" s="11" t="n">
        <v>1162</v>
      </c>
      <c r="B235" s="12" t="s">
        <v>600</v>
      </c>
      <c r="C235" s="13" t="n">
        <v>29168</v>
      </c>
      <c r="D235" s="14" t="s">
        <v>601</v>
      </c>
      <c r="E235" s="14" t="s">
        <v>274</v>
      </c>
      <c r="F235" s="14" t="str">
        <f aca="false">D235&amp;" "&amp;E235</f>
        <v>MAVRIC  Tea</v>
      </c>
      <c r="G235" s="14" t="s">
        <v>522</v>
      </c>
      <c r="H235" s="12"/>
      <c r="I235" s="12"/>
      <c r="J235" s="12" t="s">
        <v>565</v>
      </c>
      <c r="K235" s="12" t="s">
        <v>18</v>
      </c>
      <c r="L235" s="31" t="n">
        <v>45997991300</v>
      </c>
      <c r="M235" s="15" t="n">
        <v>250</v>
      </c>
    </row>
    <row r="236" customFormat="false" ht="15" hidden="false" customHeight="false" outlineLevel="0" collapsed="false">
      <c r="A236" s="11" t="n">
        <v>3227</v>
      </c>
      <c r="B236" s="12" t="s">
        <v>602</v>
      </c>
      <c r="C236" s="13" t="n">
        <v>26131</v>
      </c>
      <c r="D236" s="14" t="s">
        <v>603</v>
      </c>
      <c r="E236" s="14" t="s">
        <v>604</v>
      </c>
      <c r="F236" s="14" t="str">
        <f aca="false">D236&amp;" "&amp;E236</f>
        <v>TRAMIŠAK  Tibor</v>
      </c>
      <c r="G236" s="14" t="s">
        <v>522</v>
      </c>
      <c r="H236" s="12"/>
      <c r="I236" s="12"/>
      <c r="J236" s="12" t="s">
        <v>565</v>
      </c>
      <c r="K236" s="12" t="s">
        <v>23</v>
      </c>
      <c r="L236" s="31" t="n">
        <v>73576542318</v>
      </c>
      <c r="M236" s="15" t="n">
        <v>251</v>
      </c>
    </row>
    <row r="237" customFormat="false" ht="15" hidden="false" customHeight="false" outlineLevel="0" collapsed="false">
      <c r="A237" s="11" t="n">
        <v>3474</v>
      </c>
      <c r="B237" s="12" t="s">
        <v>605</v>
      </c>
      <c r="C237" s="13" t="n">
        <v>36115</v>
      </c>
      <c r="D237" s="14" t="s">
        <v>606</v>
      </c>
      <c r="E237" s="14" t="s">
        <v>607</v>
      </c>
      <c r="F237" s="14" t="str">
        <f aca="false">D237&amp;" "&amp;E237</f>
        <v>KOVAC Dario</v>
      </c>
      <c r="G237" s="14" t="s">
        <v>522</v>
      </c>
      <c r="H237" s="12"/>
      <c r="I237" s="12"/>
      <c r="J237" s="12" t="s">
        <v>565</v>
      </c>
      <c r="K237" s="12" t="s">
        <v>23</v>
      </c>
      <c r="L237" s="31" t="n">
        <v>15128460392</v>
      </c>
      <c r="M237" s="15" t="n">
        <v>252</v>
      </c>
    </row>
    <row r="238" customFormat="false" ht="15" hidden="false" customHeight="false" outlineLevel="0" collapsed="false">
      <c r="A238" s="11" t="n">
        <v>1620</v>
      </c>
      <c r="B238" s="12" t="s">
        <v>608</v>
      </c>
      <c r="C238" s="13" t="n">
        <v>23219</v>
      </c>
      <c r="D238" s="14" t="s">
        <v>609</v>
      </c>
      <c r="E238" s="14" t="s">
        <v>111</v>
      </c>
      <c r="F238" s="14" t="str">
        <f aca="false">D238&amp;" "&amp;E238</f>
        <v>VRBAN  Milan</v>
      </c>
      <c r="G238" s="14" t="s">
        <v>522</v>
      </c>
      <c r="H238" s="12"/>
      <c r="I238" s="12"/>
      <c r="J238" s="12" t="s">
        <v>91</v>
      </c>
      <c r="K238" s="12" t="s">
        <v>23</v>
      </c>
      <c r="L238" s="31" t="n">
        <v>58839028550</v>
      </c>
      <c r="M238" s="15" t="n">
        <v>253</v>
      </c>
    </row>
    <row r="239" customFormat="false" ht="15" hidden="false" customHeight="false" outlineLevel="0" collapsed="false">
      <c r="A239" s="11" t="n">
        <v>2474</v>
      </c>
      <c r="B239" s="12" t="s">
        <v>610</v>
      </c>
      <c r="C239" s="13" t="n">
        <v>28376</v>
      </c>
      <c r="D239" s="14" t="s">
        <v>611</v>
      </c>
      <c r="E239" s="14" t="s">
        <v>239</v>
      </c>
      <c r="F239" s="14" t="str">
        <f aca="false">D239&amp;" "&amp;E239</f>
        <v>BALENOVIC  Goran</v>
      </c>
      <c r="G239" s="14" t="s">
        <v>522</v>
      </c>
      <c r="H239" s="12"/>
      <c r="I239" s="12"/>
      <c r="J239" s="12" t="s">
        <v>225</v>
      </c>
      <c r="K239" s="12" t="s">
        <v>23</v>
      </c>
      <c r="L239" s="31" t="n">
        <v>90024365279</v>
      </c>
      <c r="M239" s="15" t="n">
        <v>254</v>
      </c>
    </row>
    <row r="240" customFormat="false" ht="15" hidden="false" customHeight="false" outlineLevel="0" collapsed="false">
      <c r="A240" s="11" t="n">
        <v>1138</v>
      </c>
      <c r="B240" s="12" t="s">
        <v>612</v>
      </c>
      <c r="C240" s="13" t="n">
        <v>27109</v>
      </c>
      <c r="D240" s="14" t="s">
        <v>613</v>
      </c>
      <c r="E240" s="14" t="s">
        <v>69</v>
      </c>
      <c r="F240" s="14" t="str">
        <f aca="false">D240&amp;" "&amp;E240</f>
        <v>MARCELJA  Marko</v>
      </c>
      <c r="G240" s="14" t="s">
        <v>522</v>
      </c>
      <c r="H240" s="12"/>
      <c r="I240" s="12"/>
      <c r="J240" s="12" t="s">
        <v>107</v>
      </c>
      <c r="K240" s="12" t="s">
        <v>23</v>
      </c>
      <c r="L240" s="31" t="n">
        <v>89118298890</v>
      </c>
      <c r="M240" s="15" t="n">
        <v>255</v>
      </c>
    </row>
    <row r="241" customFormat="false" ht="15" hidden="false" customHeight="false" outlineLevel="0" collapsed="false">
      <c r="A241" s="11" t="n">
        <v>928</v>
      </c>
      <c r="B241" s="12" t="s">
        <v>614</v>
      </c>
      <c r="C241" s="13" t="n">
        <v>19732</v>
      </c>
      <c r="D241" s="14" t="s">
        <v>615</v>
      </c>
      <c r="E241" s="14" t="s">
        <v>616</v>
      </c>
      <c r="F241" s="14" t="str">
        <f aca="false">D241&amp;" "&amp;E241</f>
        <v>MATAIJA  Gršo</v>
      </c>
      <c r="G241" s="14" t="s">
        <v>522</v>
      </c>
      <c r="H241" s="12"/>
      <c r="I241" s="12"/>
      <c r="J241" s="12" t="s">
        <v>171</v>
      </c>
      <c r="K241" s="12" t="s">
        <v>23</v>
      </c>
      <c r="L241" s="31" t="n">
        <v>82551408345</v>
      </c>
      <c r="M241" s="15" t="n">
        <v>256</v>
      </c>
    </row>
    <row r="242" customFormat="false" ht="15" hidden="false" customHeight="false" outlineLevel="0" collapsed="false">
      <c r="A242" s="11" t="n">
        <v>2719</v>
      </c>
      <c r="B242" s="12" t="s">
        <v>617</v>
      </c>
      <c r="C242" s="13" t="n">
        <v>27776</v>
      </c>
      <c r="D242" s="14" t="s">
        <v>618</v>
      </c>
      <c r="E242" s="14" t="s">
        <v>69</v>
      </c>
      <c r="F242" s="14" t="str">
        <f aca="false">D242&amp;" "&amp;E242</f>
        <v>VELEPIC  Marko</v>
      </c>
      <c r="G242" s="14" t="s">
        <v>522</v>
      </c>
      <c r="H242" s="12"/>
      <c r="I242" s="12"/>
      <c r="J242" s="12" t="s">
        <v>225</v>
      </c>
      <c r="K242" s="12" t="s">
        <v>23</v>
      </c>
      <c r="L242" s="31" t="n">
        <v>42841495982</v>
      </c>
      <c r="M242" s="15" t="n">
        <v>257</v>
      </c>
    </row>
    <row r="243" customFormat="false" ht="15" hidden="false" customHeight="false" outlineLevel="0" collapsed="false">
      <c r="A243" s="11" t="n">
        <v>2842</v>
      </c>
      <c r="B243" s="12" t="s">
        <v>619</v>
      </c>
      <c r="C243" s="13" t="n">
        <v>28280</v>
      </c>
      <c r="D243" s="14" t="s">
        <v>620</v>
      </c>
      <c r="E243" s="14" t="s">
        <v>577</v>
      </c>
      <c r="F243" s="14" t="str">
        <f aca="false">D243&amp;" "&amp;E243</f>
        <v>SLADONJA  Dragan</v>
      </c>
      <c r="G243" s="14" t="s">
        <v>522</v>
      </c>
      <c r="H243" s="12"/>
      <c r="I243" s="12"/>
      <c r="J243" s="12" t="s">
        <v>565</v>
      </c>
      <c r="K243" s="12" t="s">
        <v>23</v>
      </c>
      <c r="L243" s="31" t="n">
        <v>16161840434</v>
      </c>
      <c r="M243" s="15" t="n">
        <v>258</v>
      </c>
    </row>
    <row r="244" customFormat="false" ht="15" hidden="false" customHeight="false" outlineLevel="0" collapsed="false">
      <c r="A244" s="11" t="n">
        <v>3415</v>
      </c>
      <c r="B244" s="12" t="s">
        <v>621</v>
      </c>
      <c r="C244" s="13" t="n">
        <v>29558</v>
      </c>
      <c r="D244" s="14" t="s">
        <v>622</v>
      </c>
      <c r="E244" s="14" t="s">
        <v>623</v>
      </c>
      <c r="F244" s="14" t="str">
        <f aca="false">D244&amp;" "&amp;E244</f>
        <v>BISTRICIC Anita</v>
      </c>
      <c r="G244" s="14" t="s">
        <v>522</v>
      </c>
      <c r="H244" s="12" t="s">
        <v>17</v>
      </c>
      <c r="I244" s="12"/>
      <c r="J244" s="12"/>
      <c r="K244" s="12" t="s">
        <v>18</v>
      </c>
      <c r="L244" s="31" t="n">
        <v>46851775080</v>
      </c>
      <c r="M244" s="15" t="n">
        <v>259</v>
      </c>
    </row>
    <row r="245" customFormat="false" ht="15" hidden="false" customHeight="false" outlineLevel="0" collapsed="false">
      <c r="A245" s="11" t="n">
        <v>1356</v>
      </c>
      <c r="B245" s="12" t="s">
        <v>624</v>
      </c>
      <c r="C245" s="13" t="n">
        <v>31284</v>
      </c>
      <c r="D245" s="14" t="s">
        <v>625</v>
      </c>
      <c r="E245" s="14" t="s">
        <v>224</v>
      </c>
      <c r="F245" s="14" t="str">
        <f aca="false">D245&amp;" "&amp;E245</f>
        <v>ZUBCIC Mario</v>
      </c>
      <c r="G245" s="14" t="s">
        <v>522</v>
      </c>
      <c r="H245" s="12"/>
      <c r="I245" s="12"/>
      <c r="J245" s="12" t="s">
        <v>225</v>
      </c>
      <c r="K245" s="12" t="s">
        <v>23</v>
      </c>
      <c r="L245" s="31" t="n">
        <v>46410888032</v>
      </c>
      <c r="M245" s="15" t="n">
        <v>260</v>
      </c>
    </row>
    <row r="246" customFormat="false" ht="15" hidden="false" customHeight="false" outlineLevel="0" collapsed="false">
      <c r="A246" s="11" t="n">
        <v>2136</v>
      </c>
      <c r="B246" s="12" t="s">
        <v>673</v>
      </c>
      <c r="C246" s="13" t="n">
        <v>34727</v>
      </c>
      <c r="D246" s="14" t="s">
        <v>674</v>
      </c>
      <c r="E246" s="14" t="s">
        <v>639</v>
      </c>
      <c r="F246" s="14" t="str">
        <f aca="false">D246&amp;" "&amp;E246</f>
        <v>TOMAŠEV  Alen</v>
      </c>
      <c r="G246" s="14" t="s">
        <v>522</v>
      </c>
      <c r="H246" s="12" t="s">
        <v>78</v>
      </c>
      <c r="I246" s="12"/>
      <c r="J246" s="12"/>
      <c r="K246" s="12" t="s">
        <v>23</v>
      </c>
      <c r="L246" s="31" t="n">
        <v>24916798971</v>
      </c>
      <c r="M246" s="15" t="n">
        <v>280</v>
      </c>
    </row>
    <row r="247" customFormat="false" ht="15" hidden="false" customHeight="false" outlineLevel="0" collapsed="false">
      <c r="A247" s="11" t="n">
        <v>3656</v>
      </c>
      <c r="B247" s="12" t="s">
        <v>679</v>
      </c>
      <c r="C247" s="13" t="n">
        <v>27355</v>
      </c>
      <c r="D247" s="14" t="s">
        <v>680</v>
      </c>
      <c r="E247" s="14" t="s">
        <v>681</v>
      </c>
      <c r="F247" s="14" t="str">
        <f aca="false">D247&amp;" "&amp;E247</f>
        <v>PAVUŠEK Davor</v>
      </c>
      <c r="G247" s="14" t="s">
        <v>522</v>
      </c>
      <c r="H247" s="12"/>
      <c r="I247" s="12"/>
      <c r="J247" s="12" t="s">
        <v>107</v>
      </c>
      <c r="K247" s="12" t="s">
        <v>23</v>
      </c>
      <c r="L247" s="31" t="n">
        <v>46497957593</v>
      </c>
      <c r="M247" s="15" t="n">
        <v>282</v>
      </c>
    </row>
    <row r="248" customFormat="false" ht="15" hidden="false" customHeight="false" outlineLevel="0" collapsed="false">
      <c r="A248" s="11" t="n">
        <v>3657</v>
      </c>
      <c r="B248" s="12" t="s">
        <v>682</v>
      </c>
      <c r="C248" s="13" t="n">
        <v>38634</v>
      </c>
      <c r="D248" s="14" t="s">
        <v>683</v>
      </c>
      <c r="E248" s="14" t="s">
        <v>684</v>
      </c>
      <c r="F248" s="14" t="str">
        <f aca="false">D248&amp;" "&amp;E248</f>
        <v>MEDIC Frane</v>
      </c>
      <c r="G248" s="14" t="s">
        <v>522</v>
      </c>
      <c r="H248" s="12" t="s">
        <v>194</v>
      </c>
      <c r="I248" s="12"/>
      <c r="J248" s="12"/>
      <c r="K248" s="12" t="s">
        <v>23</v>
      </c>
      <c r="L248" s="31" t="n">
        <v>681479909905</v>
      </c>
      <c r="M248" s="15" t="n">
        <v>283</v>
      </c>
    </row>
    <row r="249" customFormat="false" ht="15" hidden="false" customHeight="false" outlineLevel="0" collapsed="false">
      <c r="A249" s="16" t="n">
        <v>3751</v>
      </c>
      <c r="B249" s="12" t="s">
        <v>1582</v>
      </c>
      <c r="C249" s="13" t="n">
        <v>29068</v>
      </c>
      <c r="D249" s="14" t="s">
        <v>1583</v>
      </c>
      <c r="E249" s="14" t="s">
        <v>1584</v>
      </c>
      <c r="F249" s="14" t="str">
        <f aca="false">D249&amp;" "&amp;E249</f>
        <v>JADRO Jadranko</v>
      </c>
      <c r="G249" s="14" t="s">
        <v>522</v>
      </c>
      <c r="H249" s="12"/>
      <c r="I249" s="12"/>
      <c r="J249" s="12" t="s">
        <v>565</v>
      </c>
      <c r="K249" s="12" t="s">
        <v>23</v>
      </c>
      <c r="L249" s="31" t="n">
        <v>28529821998</v>
      </c>
      <c r="M249" s="17" t="n">
        <v>686</v>
      </c>
    </row>
    <row r="250" customFormat="false" ht="15" hidden="false" customHeight="false" outlineLevel="0" collapsed="false">
      <c r="A250" s="11" t="n">
        <v>186</v>
      </c>
      <c r="B250" s="12" t="s">
        <v>1465</v>
      </c>
      <c r="C250" s="14" t="s">
        <v>1466</v>
      </c>
      <c r="D250" s="14" t="s">
        <v>1467</v>
      </c>
      <c r="E250" s="14" t="s">
        <v>966</v>
      </c>
      <c r="F250" s="14" t="str">
        <f aca="false">D250&amp;" "&amp;E250</f>
        <v>BULJAN Veljko</v>
      </c>
      <c r="G250" s="14" t="s">
        <v>1468</v>
      </c>
      <c r="H250" s="12"/>
      <c r="I250" s="12" t="s">
        <v>53</v>
      </c>
      <c r="J250" s="12"/>
      <c r="K250" s="12" t="s">
        <v>23</v>
      </c>
      <c r="L250" s="31" t="n">
        <v>59649508859</v>
      </c>
      <c r="M250" s="15" t="n">
        <v>635</v>
      </c>
    </row>
    <row r="251" customFormat="false" ht="15" hidden="false" customHeight="false" outlineLevel="0" collapsed="false">
      <c r="A251" s="11" t="n">
        <v>3279</v>
      </c>
      <c r="B251" s="12" t="s">
        <v>1469</v>
      </c>
      <c r="C251" s="13" t="n">
        <v>20937</v>
      </c>
      <c r="D251" s="14" t="s">
        <v>1470</v>
      </c>
      <c r="E251" s="14" t="s">
        <v>1471</v>
      </c>
      <c r="F251" s="14" t="str">
        <f aca="false">D251&amp;" "&amp;E251</f>
        <v>SESAR  Vlatko</v>
      </c>
      <c r="G251" s="14" t="s">
        <v>1468</v>
      </c>
      <c r="H251" s="12"/>
      <c r="I251" s="12"/>
      <c r="J251" s="12" t="s">
        <v>91</v>
      </c>
      <c r="K251" s="12" t="s">
        <v>23</v>
      </c>
      <c r="L251" s="31" t="n">
        <v>79184335763</v>
      </c>
      <c r="M251" s="15" t="n">
        <v>636</v>
      </c>
    </row>
    <row r="252" customFormat="false" ht="15" hidden="false" customHeight="false" outlineLevel="0" collapsed="false">
      <c r="A252" s="11" t="n">
        <v>2940</v>
      </c>
      <c r="B252" s="12" t="s">
        <v>1472</v>
      </c>
      <c r="C252" s="13" t="n">
        <v>27287</v>
      </c>
      <c r="D252" s="14" t="s">
        <v>1473</v>
      </c>
      <c r="E252" s="14" t="s">
        <v>90</v>
      </c>
      <c r="F252" s="14" t="str">
        <f aca="false">D252&amp;" "&amp;E252</f>
        <v>OREHOVEC  Zoran</v>
      </c>
      <c r="G252" s="14" t="s">
        <v>1468</v>
      </c>
      <c r="H252" s="12"/>
      <c r="I252" s="12"/>
      <c r="J252" s="12" t="s">
        <v>107</v>
      </c>
      <c r="K252" s="12" t="s">
        <v>23</v>
      </c>
      <c r="L252" s="31" t="n">
        <v>73927809512</v>
      </c>
      <c r="M252" s="15" t="n">
        <v>637</v>
      </c>
    </row>
    <row r="253" customFormat="false" ht="15" hidden="false" customHeight="false" outlineLevel="0" collapsed="false">
      <c r="A253" s="11" t="n">
        <v>187</v>
      </c>
      <c r="B253" s="12" t="s">
        <v>1474</v>
      </c>
      <c r="C253" s="13" t="n">
        <v>21341</v>
      </c>
      <c r="D253" s="14" t="s">
        <v>1475</v>
      </c>
      <c r="E253" s="14" t="s">
        <v>163</v>
      </c>
      <c r="F253" s="14" t="str">
        <f aca="false">D253&amp;" "&amp;E253</f>
        <v>JELINEK  Darko</v>
      </c>
      <c r="G253" s="14" t="s">
        <v>1468</v>
      </c>
      <c r="H253" s="12"/>
      <c r="I253" s="12"/>
      <c r="J253" s="12" t="s">
        <v>91</v>
      </c>
      <c r="K253" s="12" t="s">
        <v>23</v>
      </c>
      <c r="L253" s="31" t="n">
        <v>14041887087</v>
      </c>
      <c r="M253" s="15" t="n">
        <v>638</v>
      </c>
    </row>
    <row r="254" customFormat="false" ht="15" hidden="false" customHeight="false" outlineLevel="0" collapsed="false">
      <c r="A254" s="11" t="n">
        <v>284</v>
      </c>
      <c r="B254" s="12" t="s">
        <v>1476</v>
      </c>
      <c r="C254" s="13" t="n">
        <v>20550</v>
      </c>
      <c r="D254" s="14" t="s">
        <v>1477</v>
      </c>
      <c r="E254" s="14" t="s">
        <v>145</v>
      </c>
      <c r="F254" s="14" t="str">
        <f aca="false">D254&amp;" "&amp;E254</f>
        <v>FUMIC Vladimir</v>
      </c>
      <c r="G254" s="14" t="s">
        <v>1468</v>
      </c>
      <c r="H254" s="12"/>
      <c r="I254" s="12" t="s">
        <v>322</v>
      </c>
      <c r="J254" s="12"/>
      <c r="K254" s="12" t="s">
        <v>23</v>
      </c>
      <c r="L254" s="31" t="n">
        <v>79041727577</v>
      </c>
      <c r="M254" s="15" t="n">
        <v>639</v>
      </c>
    </row>
    <row r="255" customFormat="false" ht="15" hidden="false" customHeight="false" outlineLevel="0" collapsed="false">
      <c r="A255" s="11" t="n">
        <v>3406</v>
      </c>
      <c r="B255" s="12" t="s">
        <v>1478</v>
      </c>
      <c r="C255" s="13" t="n">
        <v>30844</v>
      </c>
      <c r="D255" s="14" t="s">
        <v>1479</v>
      </c>
      <c r="E255" s="14" t="s">
        <v>187</v>
      </c>
      <c r="F255" s="14" t="str">
        <f aca="false">D255&amp;" "&amp;E255</f>
        <v>BOŠNJAKOVIC Antun</v>
      </c>
      <c r="G255" s="14" t="s">
        <v>1468</v>
      </c>
      <c r="H255" s="12"/>
      <c r="I255" s="12"/>
      <c r="J255" s="12" t="s">
        <v>225</v>
      </c>
      <c r="K255" s="12" t="s">
        <v>23</v>
      </c>
      <c r="L255" s="31" t="n">
        <v>57907636399</v>
      </c>
      <c r="M255" s="15" t="n">
        <v>640</v>
      </c>
    </row>
    <row r="256" customFormat="false" ht="15" hidden="false" customHeight="false" outlineLevel="0" collapsed="false">
      <c r="A256" s="11" t="n">
        <v>3738</v>
      </c>
      <c r="B256" s="12" t="s">
        <v>1480</v>
      </c>
      <c r="C256" s="13" t="n">
        <v>35988</v>
      </c>
      <c r="D256" s="14" t="s">
        <v>1481</v>
      </c>
      <c r="E256" s="14" t="s">
        <v>458</v>
      </c>
      <c r="F256" s="14" t="str">
        <f aca="false">D256&amp;" "&amp;E256</f>
        <v>BRATIC Mateo</v>
      </c>
      <c r="G256" s="14" t="s">
        <v>1468</v>
      </c>
      <c r="H256" s="12" t="s">
        <v>22</v>
      </c>
      <c r="I256" s="12"/>
      <c r="J256" s="12"/>
      <c r="K256" s="12" t="s">
        <v>23</v>
      </c>
      <c r="L256" s="31" t="n">
        <v>36058202396</v>
      </c>
      <c r="M256" s="15" t="n">
        <v>641</v>
      </c>
    </row>
    <row r="257" customFormat="false" ht="15" hidden="false" customHeight="false" outlineLevel="0" collapsed="false">
      <c r="A257" s="16" t="n">
        <v>1762</v>
      </c>
      <c r="B257" s="12" t="s">
        <v>1717</v>
      </c>
      <c r="C257" s="13" t="n">
        <v>27068</v>
      </c>
      <c r="D257" s="14" t="s">
        <v>1718</v>
      </c>
      <c r="E257" s="14" t="s">
        <v>185</v>
      </c>
      <c r="F257" s="14" t="str">
        <f aca="false">D257&amp;" "&amp;E257</f>
        <v>MILUN  Ivan</v>
      </c>
      <c r="G257" s="14" t="s">
        <v>1468</v>
      </c>
      <c r="H257" s="12"/>
      <c r="I257" s="12"/>
      <c r="J257" s="12" t="s">
        <v>107</v>
      </c>
      <c r="K257" s="12" t="s">
        <v>23</v>
      </c>
      <c r="L257" s="31" t="n">
        <v>20904207280</v>
      </c>
      <c r="M257" s="17" t="n">
        <v>747</v>
      </c>
    </row>
    <row r="258" customFormat="false" ht="15" hidden="false" customHeight="false" outlineLevel="0" collapsed="false">
      <c r="A258" s="16" t="n">
        <v>3278</v>
      </c>
      <c r="B258" s="12" t="s">
        <v>1982</v>
      </c>
      <c r="C258" s="13" t="n">
        <v>25695</v>
      </c>
      <c r="D258" s="14" t="s">
        <v>1983</v>
      </c>
      <c r="E258" s="14" t="s">
        <v>338</v>
      </c>
      <c r="F258" s="14" t="str">
        <f aca="false">D258&amp;" "&amp;E258</f>
        <v>ŠIMIC  Borna</v>
      </c>
      <c r="G258" s="14" t="s">
        <v>1468</v>
      </c>
      <c r="H258" s="12"/>
      <c r="I258" s="12"/>
      <c r="J258" s="12" t="s">
        <v>107</v>
      </c>
      <c r="K258" s="12" t="s">
        <v>23</v>
      </c>
      <c r="L258" s="31" t="n">
        <v>76684861985</v>
      </c>
      <c r="M258" s="17" t="n">
        <v>880</v>
      </c>
    </row>
    <row r="259" customFormat="false" ht="15" hidden="false" customHeight="false" outlineLevel="0" collapsed="false">
      <c r="A259" s="11" t="n">
        <v>862</v>
      </c>
      <c r="B259" s="12" t="s">
        <v>377</v>
      </c>
      <c r="C259" s="13" t="n">
        <v>32527</v>
      </c>
      <c r="D259" s="14" t="s">
        <v>378</v>
      </c>
      <c r="E259" s="14" t="s">
        <v>69</v>
      </c>
      <c r="F259" s="14" t="str">
        <f aca="false">D259&amp;" "&amp;E259</f>
        <v>TRAJKOVIC  Marko</v>
      </c>
      <c r="G259" s="14" t="s">
        <v>379</v>
      </c>
      <c r="H259" s="12"/>
      <c r="I259" s="12" t="s">
        <v>53</v>
      </c>
      <c r="J259" s="12"/>
      <c r="K259" s="12" t="s">
        <v>23</v>
      </c>
      <c r="L259" s="31" t="n">
        <v>93643455162</v>
      </c>
      <c r="M259" s="15" t="n">
        <v>161</v>
      </c>
    </row>
    <row r="260" customFormat="false" ht="15" hidden="false" customHeight="false" outlineLevel="0" collapsed="false">
      <c r="A260" s="11" t="n">
        <v>3004</v>
      </c>
      <c r="B260" s="12" t="s">
        <v>380</v>
      </c>
      <c r="C260" s="13" t="n">
        <v>37850</v>
      </c>
      <c r="D260" s="14" t="s">
        <v>381</v>
      </c>
      <c r="E260" s="14" t="s">
        <v>363</v>
      </c>
      <c r="F260" s="14" t="str">
        <f aca="false">D260&amp;" "&amp;E260</f>
        <v>JUROŠ  Lovro</v>
      </c>
      <c r="G260" s="14" t="s">
        <v>379</v>
      </c>
      <c r="H260" s="12" t="s">
        <v>190</v>
      </c>
      <c r="I260" s="12"/>
      <c r="J260" s="12"/>
      <c r="K260" s="12" t="s">
        <v>23</v>
      </c>
      <c r="L260" s="31"/>
      <c r="M260" s="15" t="n">
        <v>162</v>
      </c>
    </row>
    <row r="261" customFormat="false" ht="15" hidden="false" customHeight="false" outlineLevel="0" collapsed="false">
      <c r="A261" s="11" t="n">
        <v>3589</v>
      </c>
      <c r="B261" s="12" t="s">
        <v>555</v>
      </c>
      <c r="C261" s="13" t="n">
        <v>39173</v>
      </c>
      <c r="D261" s="14" t="s">
        <v>556</v>
      </c>
      <c r="E261" s="14" t="s">
        <v>29</v>
      </c>
      <c r="F261" s="14" t="str">
        <f aca="false">D261&amp;" "&amp;E261</f>
        <v>JUROŠ Bruno</v>
      </c>
      <c r="G261" s="14" t="s">
        <v>379</v>
      </c>
      <c r="H261" s="12" t="s">
        <v>194</v>
      </c>
      <c r="I261" s="12"/>
      <c r="J261" s="12"/>
      <c r="K261" s="12" t="s">
        <v>23</v>
      </c>
      <c r="L261" s="31"/>
      <c r="M261" s="15" t="n">
        <v>234</v>
      </c>
    </row>
    <row r="262" customFormat="false" ht="15" hidden="false" customHeight="false" outlineLevel="0" collapsed="false">
      <c r="A262" s="11" t="n">
        <v>3078</v>
      </c>
      <c r="B262" s="12" t="s">
        <v>774</v>
      </c>
      <c r="C262" s="13" t="n">
        <v>37293</v>
      </c>
      <c r="D262" s="14" t="s">
        <v>64</v>
      </c>
      <c r="E262" s="14" t="s">
        <v>651</v>
      </c>
      <c r="F262" s="14" t="str">
        <f aca="false">D262&amp;" "&amp;E262</f>
        <v>ŽGALIN  Andrej</v>
      </c>
      <c r="G262" s="14" t="s">
        <v>775</v>
      </c>
      <c r="H262" s="12" t="s">
        <v>30</v>
      </c>
      <c r="I262" s="12"/>
      <c r="J262" s="12"/>
      <c r="K262" s="12" t="s">
        <v>23</v>
      </c>
      <c r="L262" s="31"/>
      <c r="M262" s="15" t="n">
        <v>325</v>
      </c>
    </row>
    <row r="263" customFormat="false" ht="15" hidden="false" customHeight="false" outlineLevel="0" collapsed="false">
      <c r="A263" s="11" t="n">
        <v>3498</v>
      </c>
      <c r="B263" s="12" t="s">
        <v>776</v>
      </c>
      <c r="C263" s="13" t="n">
        <v>27900</v>
      </c>
      <c r="D263" s="14" t="s">
        <v>777</v>
      </c>
      <c r="E263" s="14" t="s">
        <v>102</v>
      </c>
      <c r="F263" s="14" t="str">
        <f aca="false">D263&amp;" "&amp;E263</f>
        <v>MIKLETIC Robert</v>
      </c>
      <c r="G263" s="14" t="s">
        <v>775</v>
      </c>
      <c r="H263" s="12"/>
      <c r="I263" s="12"/>
      <c r="J263" s="12" t="s">
        <v>225</v>
      </c>
      <c r="K263" s="12" t="s">
        <v>23</v>
      </c>
      <c r="L263" s="31"/>
      <c r="M263" s="15" t="n">
        <v>326</v>
      </c>
    </row>
    <row r="264" customFormat="false" ht="15" hidden="false" customHeight="false" outlineLevel="0" collapsed="false">
      <c r="A264" s="11" t="n">
        <v>3508</v>
      </c>
      <c r="B264" s="12" t="s">
        <v>778</v>
      </c>
      <c r="C264" s="13" t="n">
        <v>30613</v>
      </c>
      <c r="D264" s="14" t="s">
        <v>779</v>
      </c>
      <c r="E264" s="14" t="s">
        <v>84</v>
      </c>
      <c r="F264" s="14" t="str">
        <f aca="false">D264&amp;" "&amp;E264</f>
        <v>MAŽAR Tomislav</v>
      </c>
      <c r="G264" s="14" t="s">
        <v>775</v>
      </c>
      <c r="H264" s="12"/>
      <c r="I264" s="12"/>
      <c r="J264" s="12" t="s">
        <v>565</v>
      </c>
      <c r="K264" s="12" t="s">
        <v>23</v>
      </c>
      <c r="L264" s="31"/>
      <c r="M264" s="15" t="n">
        <v>327</v>
      </c>
    </row>
    <row r="265" customFormat="false" ht="15" hidden="false" customHeight="false" outlineLevel="0" collapsed="false">
      <c r="A265" s="11" t="n">
        <v>3267</v>
      </c>
      <c r="B265" s="12" t="s">
        <v>780</v>
      </c>
      <c r="C265" s="13" t="n">
        <v>32753</v>
      </c>
      <c r="D265" s="14" t="s">
        <v>781</v>
      </c>
      <c r="E265" s="14" t="s">
        <v>782</v>
      </c>
      <c r="F265" s="14" t="str">
        <f aca="false">D265&amp;" "&amp;E265</f>
        <v>COP  Tin</v>
      </c>
      <c r="G265" s="14" t="s">
        <v>775</v>
      </c>
      <c r="H265" s="12"/>
      <c r="I265" s="12"/>
      <c r="J265" s="12" t="s">
        <v>565</v>
      </c>
      <c r="K265" s="12" t="s">
        <v>23</v>
      </c>
      <c r="L265" s="31"/>
      <c r="M265" s="15" t="n">
        <v>328</v>
      </c>
    </row>
    <row r="266" customFormat="false" ht="15" hidden="false" customHeight="false" outlineLevel="0" collapsed="false">
      <c r="A266" s="11" t="n">
        <v>2890</v>
      </c>
      <c r="B266" s="12" t="s">
        <v>783</v>
      </c>
      <c r="C266" s="13" t="n">
        <v>32376</v>
      </c>
      <c r="D266" s="14" t="s">
        <v>784</v>
      </c>
      <c r="E266" s="14" t="s">
        <v>490</v>
      </c>
      <c r="F266" s="14" t="str">
        <f aca="false">D266&amp;" "&amp;E266</f>
        <v>DUBRAVCIC  Dominik</v>
      </c>
      <c r="G266" s="14" t="s">
        <v>775</v>
      </c>
      <c r="H266" s="12"/>
      <c r="I266" s="12"/>
      <c r="J266" s="12" t="s">
        <v>565</v>
      </c>
      <c r="K266" s="12" t="s">
        <v>23</v>
      </c>
      <c r="L266" s="31"/>
      <c r="M266" s="15" t="n">
        <v>329</v>
      </c>
    </row>
    <row r="267" customFormat="false" ht="15" hidden="false" customHeight="false" outlineLevel="0" collapsed="false">
      <c r="A267" s="11" t="n">
        <v>3536</v>
      </c>
      <c r="B267" s="12" t="s">
        <v>785</v>
      </c>
      <c r="C267" s="13" t="n">
        <v>29902</v>
      </c>
      <c r="D267" s="14" t="s">
        <v>786</v>
      </c>
      <c r="E267" s="14" t="s">
        <v>485</v>
      </c>
      <c r="F267" s="14" t="str">
        <f aca="false">D267&amp;" "&amp;E267</f>
        <v>Šukurma Nenad</v>
      </c>
      <c r="G267" s="14" t="s">
        <v>775</v>
      </c>
      <c r="H267" s="12"/>
      <c r="I267" s="12"/>
      <c r="J267" s="12" t="s">
        <v>565</v>
      </c>
      <c r="K267" s="12" t="s">
        <v>23</v>
      </c>
      <c r="L267" s="31" t="n">
        <v>55456201654</v>
      </c>
      <c r="M267" s="15" t="n">
        <v>330</v>
      </c>
    </row>
    <row r="268" customFormat="false" ht="15" hidden="false" customHeight="false" outlineLevel="0" collapsed="false">
      <c r="A268" s="11" t="n">
        <v>2891</v>
      </c>
      <c r="B268" s="12" t="s">
        <v>787</v>
      </c>
      <c r="C268" s="13" t="n">
        <v>34044</v>
      </c>
      <c r="D268" s="14" t="s">
        <v>788</v>
      </c>
      <c r="E268" s="14" t="s">
        <v>224</v>
      </c>
      <c r="F268" s="14" t="str">
        <f aca="false">D268&amp;" "&amp;E268</f>
        <v>TAŠIC  Mario</v>
      </c>
      <c r="G268" s="14" t="s">
        <v>775</v>
      </c>
      <c r="H268" s="12"/>
      <c r="I268" s="12"/>
      <c r="J268" s="12" t="s">
        <v>523</v>
      </c>
      <c r="K268" s="12" t="s">
        <v>23</v>
      </c>
      <c r="L268" s="31" t="n">
        <v>5831263466</v>
      </c>
      <c r="M268" s="15" t="n">
        <v>331</v>
      </c>
    </row>
    <row r="269" customFormat="false" ht="15" hidden="false" customHeight="false" outlineLevel="0" collapsed="false">
      <c r="A269" s="16" t="n">
        <v>3759</v>
      </c>
      <c r="B269" s="12" t="s">
        <v>1622</v>
      </c>
      <c r="C269" s="13" t="n">
        <v>36631</v>
      </c>
      <c r="D269" s="14" t="s">
        <v>1623</v>
      </c>
      <c r="E269" s="14" t="s">
        <v>84</v>
      </c>
      <c r="F269" s="14" t="str">
        <f aca="false">D269&amp;" "&amp;E269</f>
        <v>MAMIC Tomislav</v>
      </c>
      <c r="G269" s="14" t="s">
        <v>775</v>
      </c>
      <c r="H269" s="12"/>
      <c r="I269" s="12"/>
      <c r="J269" s="12" t="s">
        <v>1624</v>
      </c>
      <c r="K269" s="12" t="s">
        <v>23</v>
      </c>
      <c r="L269" s="31" t="n">
        <v>28736834496</v>
      </c>
      <c r="M269" s="17" t="n">
        <v>705</v>
      </c>
    </row>
    <row r="270" customFormat="false" ht="15" hidden="false" customHeight="false" outlineLevel="0" collapsed="false">
      <c r="A270" s="11" t="n">
        <v>666</v>
      </c>
      <c r="B270" s="12" t="s">
        <v>798</v>
      </c>
      <c r="C270" s="13" t="n">
        <v>28987</v>
      </c>
      <c r="D270" s="14" t="s">
        <v>373</v>
      </c>
      <c r="E270" s="14" t="s">
        <v>69</v>
      </c>
      <c r="F270" s="14" t="str">
        <f aca="false">D270&amp;" "&amp;E270</f>
        <v>FRŽOP  Marko</v>
      </c>
      <c r="G270" s="14" t="s">
        <v>799</v>
      </c>
      <c r="H270" s="12"/>
      <c r="I270" s="12"/>
      <c r="J270" s="12" t="s">
        <v>225</v>
      </c>
      <c r="K270" s="12" t="s">
        <v>23</v>
      </c>
      <c r="L270" s="31"/>
      <c r="M270" s="15" t="n">
        <v>335</v>
      </c>
    </row>
    <row r="271" customFormat="false" ht="15" hidden="false" customHeight="false" outlineLevel="0" collapsed="false">
      <c r="A271" s="11" t="n">
        <v>221</v>
      </c>
      <c r="B271" s="12" t="s">
        <v>1124</v>
      </c>
      <c r="C271" s="13" t="n">
        <v>28496</v>
      </c>
      <c r="D271" s="14" t="s">
        <v>1210</v>
      </c>
      <c r="E271" s="14" t="s">
        <v>233</v>
      </c>
      <c r="F271" s="14" t="str">
        <f aca="false">D271&amp;" "&amp;E271</f>
        <v>KARANOVIC  Bojan</v>
      </c>
      <c r="G271" s="14" t="s">
        <v>799</v>
      </c>
      <c r="H271" s="12"/>
      <c r="I271" s="12"/>
      <c r="J271" s="12" t="s">
        <v>565</v>
      </c>
      <c r="K271" s="12" t="s">
        <v>23</v>
      </c>
      <c r="L271" s="31"/>
      <c r="M271" s="15" t="n">
        <v>517</v>
      </c>
    </row>
    <row r="272" customFormat="false" ht="15" hidden="false" customHeight="false" outlineLevel="0" collapsed="false">
      <c r="A272" s="11" t="n">
        <v>3479</v>
      </c>
      <c r="B272" s="12" t="s">
        <v>1211</v>
      </c>
      <c r="C272" s="13" t="n">
        <v>29175</v>
      </c>
      <c r="D272" s="14" t="s">
        <v>192</v>
      </c>
      <c r="E272" s="14" t="s">
        <v>242</v>
      </c>
      <c r="F272" s="14" t="str">
        <f aca="false">D272&amp;" "&amp;E272</f>
        <v>MARIC Ante</v>
      </c>
      <c r="G272" s="14" t="s">
        <v>799</v>
      </c>
      <c r="H272" s="12"/>
      <c r="I272" s="12"/>
      <c r="J272" s="12" t="s">
        <v>565</v>
      </c>
      <c r="K272" s="12" t="s">
        <v>23</v>
      </c>
      <c r="L272" s="31"/>
      <c r="M272" s="15" t="n">
        <v>518</v>
      </c>
    </row>
    <row r="273" customFormat="false" ht="15" hidden="false" customHeight="false" outlineLevel="0" collapsed="false">
      <c r="A273" s="11" t="n">
        <v>3050</v>
      </c>
      <c r="B273" s="12" t="s">
        <v>1212</v>
      </c>
      <c r="C273" s="13" t="n">
        <v>31114</v>
      </c>
      <c r="D273" s="14" t="s">
        <v>1213</v>
      </c>
      <c r="E273" s="14" t="s">
        <v>1214</v>
      </c>
      <c r="F273" s="14" t="str">
        <f aca="false">D273&amp;" "&amp;E273</f>
        <v>LJUBA  Maja Ena</v>
      </c>
      <c r="G273" s="14" t="s">
        <v>799</v>
      </c>
      <c r="H273" s="12" t="s">
        <v>17</v>
      </c>
      <c r="I273" s="12"/>
      <c r="J273" s="12"/>
      <c r="K273" s="12" t="s">
        <v>18</v>
      </c>
      <c r="L273" s="31" t="n">
        <v>72546385288</v>
      </c>
      <c r="M273" s="15" t="n">
        <v>519</v>
      </c>
    </row>
    <row r="274" customFormat="false" ht="15" hidden="false" customHeight="false" outlineLevel="0" collapsed="false">
      <c r="A274" s="11" t="n">
        <v>355</v>
      </c>
      <c r="B274" s="12" t="s">
        <v>1215</v>
      </c>
      <c r="C274" s="13" t="n">
        <v>28457</v>
      </c>
      <c r="D274" s="14" t="s">
        <v>1216</v>
      </c>
      <c r="E274" s="14" t="s">
        <v>297</v>
      </c>
      <c r="F274" s="14" t="str">
        <f aca="false">D274&amp;" "&amp;E274</f>
        <v>ERCEG  Antonio</v>
      </c>
      <c r="G274" s="14" t="s">
        <v>799</v>
      </c>
      <c r="H274" s="12"/>
      <c r="I274" s="12"/>
      <c r="J274" s="12" t="s">
        <v>565</v>
      </c>
      <c r="K274" s="12" t="s">
        <v>23</v>
      </c>
      <c r="L274" s="31"/>
      <c r="M274" s="15" t="n">
        <v>520</v>
      </c>
    </row>
    <row r="275" customFormat="false" ht="15" hidden="false" customHeight="false" outlineLevel="0" collapsed="false">
      <c r="A275" s="11" t="n">
        <v>3481</v>
      </c>
      <c r="B275" s="12" t="s">
        <v>1217</v>
      </c>
      <c r="C275" s="13" t="n">
        <v>29685</v>
      </c>
      <c r="D275" s="14" t="s">
        <v>1218</v>
      </c>
      <c r="E275" s="14" t="s">
        <v>1219</v>
      </c>
      <c r="F275" s="14" t="str">
        <f aca="false">D275&amp;" "&amp;E275</f>
        <v>MIŠ Fabijan</v>
      </c>
      <c r="G275" s="14" t="s">
        <v>799</v>
      </c>
      <c r="H275" s="12"/>
      <c r="I275" s="12"/>
      <c r="J275" s="12" t="s">
        <v>565</v>
      </c>
      <c r="K275" s="12" t="s">
        <v>23</v>
      </c>
      <c r="L275" s="31"/>
      <c r="M275" s="15" t="n">
        <v>521</v>
      </c>
    </row>
    <row r="276" customFormat="false" ht="15" hidden="false" customHeight="false" outlineLevel="0" collapsed="false">
      <c r="A276" s="11" t="n">
        <v>3697</v>
      </c>
      <c r="B276" s="12" t="s">
        <v>1220</v>
      </c>
      <c r="C276" s="13" t="n">
        <v>22108</v>
      </c>
      <c r="D276" s="14" t="s">
        <v>1221</v>
      </c>
      <c r="E276" s="14" t="s">
        <v>430</v>
      </c>
      <c r="F276" s="14" t="str">
        <f aca="false">D276&amp;" "&amp;E276</f>
        <v>ZENIC Ivica</v>
      </c>
      <c r="G276" s="14" t="s">
        <v>799</v>
      </c>
      <c r="H276" s="12"/>
      <c r="I276" s="12" t="s">
        <v>322</v>
      </c>
      <c r="J276" s="12"/>
      <c r="K276" s="12" t="s">
        <v>23</v>
      </c>
      <c r="L276" s="31" t="n">
        <v>51455841164</v>
      </c>
      <c r="M276" s="15" t="n">
        <v>522</v>
      </c>
    </row>
    <row r="277" customFormat="false" ht="15" hidden="false" customHeight="false" outlineLevel="0" collapsed="false">
      <c r="A277" s="11" t="n">
        <v>3698</v>
      </c>
      <c r="B277" s="12" t="s">
        <v>1222</v>
      </c>
      <c r="C277" s="13" t="n">
        <v>28147</v>
      </c>
      <c r="D277" s="14" t="s">
        <v>1223</v>
      </c>
      <c r="E277" s="14" t="s">
        <v>899</v>
      </c>
      <c r="F277" s="14" t="str">
        <f aca="false">D277&amp;" "&amp;E277</f>
        <v>MAZALIN Mate</v>
      </c>
      <c r="G277" s="14" t="s">
        <v>799</v>
      </c>
      <c r="H277" s="12"/>
      <c r="I277" s="12"/>
      <c r="J277" s="12" t="s">
        <v>565</v>
      </c>
      <c r="K277" s="12" t="s">
        <v>23</v>
      </c>
      <c r="L277" s="31" t="n">
        <v>51893745137</v>
      </c>
      <c r="M277" s="15" t="n">
        <v>523</v>
      </c>
    </row>
    <row r="278" customFormat="false" ht="15" hidden="false" customHeight="false" outlineLevel="0" collapsed="false">
      <c r="A278" s="11" t="n">
        <v>3699</v>
      </c>
      <c r="B278" s="12" t="s">
        <v>1224</v>
      </c>
      <c r="C278" s="13" t="n">
        <v>24709</v>
      </c>
      <c r="D278" s="14" t="s">
        <v>1225</v>
      </c>
      <c r="E278" s="14" t="s">
        <v>239</v>
      </c>
      <c r="F278" s="14" t="str">
        <f aca="false">D278&amp;" "&amp;E278</f>
        <v>JAKOVLJEVIC Goran</v>
      </c>
      <c r="G278" s="14" t="s">
        <v>799</v>
      </c>
      <c r="H278" s="12"/>
      <c r="I278" s="12"/>
      <c r="J278" s="12" t="s">
        <v>107</v>
      </c>
      <c r="K278" s="12" t="s">
        <v>23</v>
      </c>
      <c r="L278" s="31" t="n">
        <v>34211747068</v>
      </c>
      <c r="M278" s="15" t="n">
        <v>524</v>
      </c>
    </row>
    <row r="279" customFormat="false" ht="15" hidden="false" customHeight="false" outlineLevel="0" collapsed="false">
      <c r="A279" s="11" t="n">
        <v>3700</v>
      </c>
      <c r="B279" s="12" t="s">
        <v>1226</v>
      </c>
      <c r="C279" s="13" t="n">
        <v>28123</v>
      </c>
      <c r="D279" s="14" t="s">
        <v>767</v>
      </c>
      <c r="E279" s="14" t="s">
        <v>246</v>
      </c>
      <c r="F279" s="14" t="str">
        <f aca="false">D279&amp;" "&amp;E279</f>
        <v>CUKROV Neven</v>
      </c>
      <c r="G279" s="14" t="s">
        <v>799</v>
      </c>
      <c r="H279" s="12"/>
      <c r="I279" s="12"/>
      <c r="J279" s="12" t="s">
        <v>565</v>
      </c>
      <c r="K279" s="12" t="s">
        <v>23</v>
      </c>
      <c r="L279" s="31" t="n">
        <v>86034820955</v>
      </c>
      <c r="M279" s="15" t="n">
        <v>525</v>
      </c>
    </row>
    <row r="280" customFormat="false" ht="15" hidden="false" customHeight="false" outlineLevel="0" collapsed="false">
      <c r="A280" s="11" t="n">
        <v>3701</v>
      </c>
      <c r="B280" s="12" t="s">
        <v>1227</v>
      </c>
      <c r="C280" s="13" t="n">
        <v>24920</v>
      </c>
      <c r="D280" s="14" t="s">
        <v>1228</v>
      </c>
      <c r="E280" s="14" t="s">
        <v>1229</v>
      </c>
      <c r="F280" s="14" t="str">
        <f aca="false">D280&amp;" "&amp;E280</f>
        <v>SENECIC Damir</v>
      </c>
      <c r="G280" s="14" t="s">
        <v>799</v>
      </c>
      <c r="H280" s="12"/>
      <c r="I280" s="12"/>
      <c r="J280" s="12" t="s">
        <v>565</v>
      </c>
      <c r="K280" s="12" t="s">
        <v>23</v>
      </c>
      <c r="L280" s="31" t="n">
        <v>81984254786</v>
      </c>
      <c r="M280" s="15" t="n">
        <v>526</v>
      </c>
    </row>
    <row r="281" customFormat="false" ht="15" hidden="false" customHeight="false" outlineLevel="0" collapsed="false">
      <c r="A281" s="16" t="n">
        <v>3482</v>
      </c>
      <c r="B281" s="12" t="s">
        <v>2083</v>
      </c>
      <c r="C281" s="14"/>
      <c r="D281" s="14" t="s">
        <v>2084</v>
      </c>
      <c r="E281" s="14" t="s">
        <v>574</v>
      </c>
      <c r="F281" s="14" t="s">
        <v>2085</v>
      </c>
      <c r="G281" s="14" t="s">
        <v>799</v>
      </c>
      <c r="H281" s="12"/>
      <c r="I281" s="12"/>
      <c r="J281" s="12" t="s">
        <v>565</v>
      </c>
      <c r="K281" s="12" t="s">
        <v>23</v>
      </c>
      <c r="L281" s="31" t="n">
        <v>25731024145</v>
      </c>
      <c r="M281" s="17" t="n">
        <v>919</v>
      </c>
    </row>
    <row r="282" customFormat="false" ht="15" hidden="false" customHeight="false" outlineLevel="0" collapsed="false">
      <c r="A282" s="16" t="n">
        <v>3789</v>
      </c>
      <c r="B282" s="12" t="s">
        <v>1838</v>
      </c>
      <c r="C282" s="13" t="n">
        <v>24132</v>
      </c>
      <c r="D282" s="14" t="s">
        <v>1839</v>
      </c>
      <c r="E282" s="14" t="s">
        <v>369</v>
      </c>
      <c r="F282" s="14" t="str">
        <f aca="false">D282&amp;" "&amp;E282</f>
        <v>VRLAZIC Saša</v>
      </c>
      <c r="G282" s="14" t="s">
        <v>1840</v>
      </c>
      <c r="H282" s="12"/>
      <c r="I282" s="12" t="s">
        <v>53</v>
      </c>
      <c r="J282" s="12"/>
      <c r="K282" s="12" t="s">
        <v>23</v>
      </c>
      <c r="L282" s="31"/>
      <c r="M282" s="17" t="n">
        <v>805</v>
      </c>
    </row>
    <row r="283" customFormat="false" ht="15" hidden="false" customHeight="false" outlineLevel="0" collapsed="false">
      <c r="A283" s="16" t="n">
        <v>3790</v>
      </c>
      <c r="B283" s="12" t="s">
        <v>1841</v>
      </c>
      <c r="C283" s="13" t="n">
        <v>33641</v>
      </c>
      <c r="D283" s="14" t="s">
        <v>1842</v>
      </c>
      <c r="E283" s="14" t="s">
        <v>33</v>
      </c>
      <c r="F283" s="14" t="str">
        <f aca="false">D283&amp;" "&amp;E283</f>
        <v>MIŠANEC Josip</v>
      </c>
      <c r="G283" s="14" t="s">
        <v>1840</v>
      </c>
      <c r="H283" s="12"/>
      <c r="I283" s="12" t="s">
        <v>53</v>
      </c>
      <c r="J283" s="12"/>
      <c r="K283" s="12" t="s">
        <v>23</v>
      </c>
      <c r="L283" s="31" t="n">
        <v>15573092284</v>
      </c>
      <c r="M283" s="17" t="n">
        <v>806</v>
      </c>
    </row>
    <row r="284" customFormat="false" ht="15" hidden="false" customHeight="false" outlineLevel="0" collapsed="false">
      <c r="A284" s="11" t="n">
        <v>3121</v>
      </c>
      <c r="B284" s="12" t="s">
        <v>13</v>
      </c>
      <c r="C284" s="13" t="n">
        <v>30987</v>
      </c>
      <c r="D284" s="14" t="s">
        <v>14</v>
      </c>
      <c r="E284" s="14" t="s">
        <v>15</v>
      </c>
      <c r="F284" s="14" t="str">
        <f aca="false">D284&amp;" "&amp;E284</f>
        <v>VRDOLJAK  Diana</v>
      </c>
      <c r="G284" s="14" t="s">
        <v>16</v>
      </c>
      <c r="H284" s="12" t="s">
        <v>17</v>
      </c>
      <c r="I284" s="12"/>
      <c r="J284" s="12"/>
      <c r="K284" s="12" t="s">
        <v>18</v>
      </c>
      <c r="L284" s="31"/>
      <c r="M284" s="15" t="n">
        <v>1</v>
      </c>
    </row>
    <row r="285" customFormat="false" ht="15" hidden="false" customHeight="false" outlineLevel="0" collapsed="false">
      <c r="A285" s="11" t="n">
        <v>3180</v>
      </c>
      <c r="B285" s="12" t="s">
        <v>19</v>
      </c>
      <c r="C285" s="13" t="n">
        <v>35821</v>
      </c>
      <c r="D285" s="14" t="s">
        <v>20</v>
      </c>
      <c r="E285" s="14" t="s">
        <v>21</v>
      </c>
      <c r="F285" s="14" t="str">
        <f aca="false">D285&amp;" "&amp;E285</f>
        <v>BALTIC  Danijel</v>
      </c>
      <c r="G285" s="14" t="s">
        <v>16</v>
      </c>
      <c r="H285" s="12" t="s">
        <v>22</v>
      </c>
      <c r="I285" s="12"/>
      <c r="J285" s="12"/>
      <c r="K285" s="12" t="s">
        <v>23</v>
      </c>
      <c r="L285" s="31"/>
      <c r="M285" s="15" t="n">
        <v>2</v>
      </c>
    </row>
    <row r="286" customFormat="false" ht="15" hidden="false" customHeight="false" outlineLevel="0" collapsed="false">
      <c r="A286" s="11" t="n">
        <v>2974</v>
      </c>
      <c r="B286" s="12" t="s">
        <v>24</v>
      </c>
      <c r="C286" s="13" t="n">
        <v>36076</v>
      </c>
      <c r="D286" s="14" t="s">
        <v>25</v>
      </c>
      <c r="E286" s="14" t="s">
        <v>26</v>
      </c>
      <c r="F286" s="14" t="str">
        <f aca="false">D286&amp;" "&amp;E286</f>
        <v>MARENZI  Lorenzo</v>
      </c>
      <c r="G286" s="14" t="s">
        <v>16</v>
      </c>
      <c r="H286" s="12" t="s">
        <v>22</v>
      </c>
      <c r="I286" s="12"/>
      <c r="J286" s="12"/>
      <c r="K286" s="12" t="s">
        <v>23</v>
      </c>
      <c r="L286" s="31"/>
      <c r="M286" s="15" t="n">
        <v>3</v>
      </c>
    </row>
    <row r="287" customFormat="false" ht="15" hidden="false" customHeight="false" outlineLevel="0" collapsed="false">
      <c r="A287" s="11" t="n">
        <v>3392</v>
      </c>
      <c r="B287" s="12" t="s">
        <v>27</v>
      </c>
      <c r="C287" s="13" t="n">
        <v>37329</v>
      </c>
      <c r="D287" s="14" t="s">
        <v>28</v>
      </c>
      <c r="E287" s="14" t="s">
        <v>29</v>
      </c>
      <c r="F287" s="14" t="str">
        <f aca="false">D287&amp;" "&amp;E287</f>
        <v>PAŠKALIN Bruno</v>
      </c>
      <c r="G287" s="14" t="s">
        <v>16</v>
      </c>
      <c r="H287" s="12" t="s">
        <v>30</v>
      </c>
      <c r="I287" s="12"/>
      <c r="J287" s="12"/>
      <c r="K287" s="12" t="s">
        <v>23</v>
      </c>
      <c r="L287" s="31"/>
      <c r="M287" s="15" t="n">
        <v>4</v>
      </c>
    </row>
    <row r="288" customFormat="false" ht="15" hidden="false" customHeight="false" outlineLevel="0" collapsed="false">
      <c r="A288" s="11" t="n">
        <v>3393</v>
      </c>
      <c r="B288" s="12" t="s">
        <v>31</v>
      </c>
      <c r="C288" s="13" t="n">
        <v>37882</v>
      </c>
      <c r="D288" s="14" t="s">
        <v>32</v>
      </c>
      <c r="E288" s="14" t="s">
        <v>33</v>
      </c>
      <c r="F288" s="14" t="str">
        <f aca="false">D288&amp;" "&amp;E288</f>
        <v>JURAS Josip</v>
      </c>
      <c r="G288" s="14" t="s">
        <v>16</v>
      </c>
      <c r="H288" s="12" t="s">
        <v>34</v>
      </c>
      <c r="I288" s="12"/>
      <c r="J288" s="12"/>
      <c r="K288" s="12" t="s">
        <v>23</v>
      </c>
      <c r="L288" s="31"/>
      <c r="M288" s="15" t="n">
        <v>5</v>
      </c>
    </row>
    <row r="289" customFormat="false" ht="15" hidden="false" customHeight="false" outlineLevel="0" collapsed="false">
      <c r="A289" s="11" t="n">
        <v>3614</v>
      </c>
      <c r="B289" s="12" t="s">
        <v>35</v>
      </c>
      <c r="C289" s="13" t="n">
        <v>37519</v>
      </c>
      <c r="D289" s="14" t="s">
        <v>36</v>
      </c>
      <c r="E289" s="14" t="s">
        <v>37</v>
      </c>
      <c r="F289" s="14" t="str">
        <f aca="false">D289&amp;" "&amp;E289</f>
        <v>ŠUPE Duje</v>
      </c>
      <c r="G289" s="14" t="s">
        <v>16</v>
      </c>
      <c r="H289" s="12" t="s">
        <v>30</v>
      </c>
      <c r="I289" s="12"/>
      <c r="J289" s="12"/>
      <c r="K289" s="12" t="s">
        <v>23</v>
      </c>
      <c r="L289" s="31"/>
      <c r="M289" s="15" t="n">
        <v>6</v>
      </c>
    </row>
    <row r="290" customFormat="false" ht="15" hidden="false" customHeight="false" outlineLevel="0" collapsed="false">
      <c r="A290" s="11" t="n">
        <v>3615</v>
      </c>
      <c r="B290" s="12" t="s">
        <v>38</v>
      </c>
      <c r="C290" s="13" t="n">
        <v>36096</v>
      </c>
      <c r="D290" s="14" t="s">
        <v>39</v>
      </c>
      <c r="E290" s="14" t="s">
        <v>40</v>
      </c>
      <c r="F290" s="14" t="str">
        <f aca="false">D290&amp;" "&amp;E290</f>
        <v>MANDUŠIC Marina</v>
      </c>
      <c r="G290" s="14" t="s">
        <v>16</v>
      </c>
      <c r="H290" s="12" t="s">
        <v>22</v>
      </c>
      <c r="I290" s="12"/>
      <c r="J290" s="12"/>
      <c r="K290" s="12" t="s">
        <v>18</v>
      </c>
      <c r="L290" s="31" t="n">
        <v>37468799990</v>
      </c>
      <c r="M290" s="15" t="n">
        <v>7</v>
      </c>
    </row>
    <row r="291" customFormat="false" ht="15" hidden="false" customHeight="false" outlineLevel="0" collapsed="false">
      <c r="A291" s="11" t="n">
        <v>651</v>
      </c>
      <c r="B291" s="12" t="s">
        <v>1072</v>
      </c>
      <c r="C291" s="13" t="n">
        <v>31489</v>
      </c>
      <c r="D291" s="14" t="s">
        <v>1073</v>
      </c>
      <c r="E291" s="14" t="s">
        <v>185</v>
      </c>
      <c r="F291" s="14" t="str">
        <f aca="false">D291&amp;" "&amp;E291</f>
        <v>KRPINA  Ivan</v>
      </c>
      <c r="G291" s="14" t="s">
        <v>16</v>
      </c>
      <c r="H291" s="12"/>
      <c r="I291" s="12" t="s">
        <v>53</v>
      </c>
      <c r="J291" s="12"/>
      <c r="K291" s="12" t="s">
        <v>23</v>
      </c>
      <c r="L291" s="31"/>
      <c r="M291" s="15" t="n">
        <v>455</v>
      </c>
    </row>
    <row r="292" customFormat="false" ht="15" hidden="false" customHeight="false" outlineLevel="0" collapsed="false">
      <c r="A292" s="11" t="n">
        <v>216</v>
      </c>
      <c r="B292" s="12" t="s">
        <v>1074</v>
      </c>
      <c r="C292" s="13" t="n">
        <v>23634</v>
      </c>
      <c r="D292" s="14" t="s">
        <v>1075</v>
      </c>
      <c r="E292" s="14" t="s">
        <v>1076</v>
      </c>
      <c r="F292" s="14" t="str">
        <f aca="false">D292&amp;" "&amp;E292</f>
        <v>JOKIC  Predrag</v>
      </c>
      <c r="G292" s="14" t="s">
        <v>16</v>
      </c>
      <c r="H292" s="12"/>
      <c r="I292" s="12" t="s">
        <v>49</v>
      </c>
      <c r="J292" s="12"/>
      <c r="K292" s="12" t="s">
        <v>23</v>
      </c>
      <c r="L292" s="31"/>
      <c r="M292" s="15" t="n">
        <v>456</v>
      </c>
    </row>
    <row r="293" customFormat="false" ht="15" hidden="false" customHeight="false" outlineLevel="0" collapsed="false">
      <c r="A293" s="11" t="n">
        <v>664</v>
      </c>
      <c r="B293" s="12" t="s">
        <v>1077</v>
      </c>
      <c r="C293" s="13" t="n">
        <v>24017</v>
      </c>
      <c r="D293" s="14" t="s">
        <v>1078</v>
      </c>
      <c r="E293" s="14" t="s">
        <v>577</v>
      </c>
      <c r="F293" s="14" t="str">
        <f aca="false">D293&amp;" "&amp;E293</f>
        <v>ILIOSKI  Dragan</v>
      </c>
      <c r="G293" s="14" t="s">
        <v>16</v>
      </c>
      <c r="H293" s="12"/>
      <c r="I293" s="12" t="s">
        <v>49</v>
      </c>
      <c r="J293" s="12"/>
      <c r="K293" s="12" t="s">
        <v>23</v>
      </c>
      <c r="L293" s="31"/>
      <c r="M293" s="15" t="n">
        <v>457</v>
      </c>
    </row>
    <row r="294" customFormat="false" ht="15" hidden="false" customHeight="false" outlineLevel="0" collapsed="false">
      <c r="A294" s="11" t="n">
        <v>3676</v>
      </c>
      <c r="B294" s="12" t="s">
        <v>1079</v>
      </c>
      <c r="C294" s="13" t="n">
        <v>27169</v>
      </c>
      <c r="D294" s="14" t="s">
        <v>39</v>
      </c>
      <c r="E294" s="14" t="s">
        <v>330</v>
      </c>
      <c r="F294" s="14" t="str">
        <f aca="false">D294&amp;" "&amp;E294</f>
        <v>MANDUŠIC Igor</v>
      </c>
      <c r="G294" s="14" t="s">
        <v>16</v>
      </c>
      <c r="H294" s="12"/>
      <c r="I294" s="12"/>
      <c r="J294" s="12" t="s">
        <v>107</v>
      </c>
      <c r="K294" s="12" t="s">
        <v>23</v>
      </c>
      <c r="L294" s="31"/>
      <c r="M294" s="15" t="n">
        <v>458</v>
      </c>
    </row>
    <row r="295" customFormat="false" ht="15" hidden="false" customHeight="false" outlineLevel="0" collapsed="false">
      <c r="A295" s="11" t="n">
        <v>3677</v>
      </c>
      <c r="B295" s="12" t="s">
        <v>1080</v>
      </c>
      <c r="C295" s="13" t="n">
        <v>28832</v>
      </c>
      <c r="D295" s="14" t="s">
        <v>1081</v>
      </c>
      <c r="E295" s="14" t="s">
        <v>1082</v>
      </c>
      <c r="F295" s="14" t="str">
        <f aca="false">D295&amp;" "&amp;E295</f>
        <v>MATIC Mile</v>
      </c>
      <c r="G295" s="14" t="s">
        <v>16</v>
      </c>
      <c r="H295" s="12"/>
      <c r="I295" s="12"/>
      <c r="J295" s="12" t="s">
        <v>565</v>
      </c>
      <c r="K295" s="12" t="s">
        <v>23</v>
      </c>
      <c r="L295" s="31"/>
      <c r="M295" s="15" t="n">
        <v>459</v>
      </c>
    </row>
    <row r="296" customFormat="false" ht="15" hidden="false" customHeight="false" outlineLevel="0" collapsed="false">
      <c r="A296" s="11" t="n">
        <v>3678</v>
      </c>
      <c r="B296" s="12" t="s">
        <v>1083</v>
      </c>
      <c r="C296" s="13" t="n">
        <v>29367</v>
      </c>
      <c r="D296" s="14" t="s">
        <v>1084</v>
      </c>
      <c r="E296" s="14" t="s">
        <v>1085</v>
      </c>
      <c r="F296" s="14" t="str">
        <f aca="false">D296&amp;" "&amp;E296</f>
        <v>PERIŠA Luciana</v>
      </c>
      <c r="G296" s="14" t="s">
        <v>16</v>
      </c>
      <c r="H296" s="12"/>
      <c r="I296" s="12"/>
      <c r="J296" s="12" t="s">
        <v>565</v>
      </c>
      <c r="K296" s="12" t="s">
        <v>18</v>
      </c>
      <c r="L296" s="31"/>
      <c r="M296" s="15" t="n">
        <v>460</v>
      </c>
    </row>
    <row r="297" customFormat="false" ht="15" hidden="false" customHeight="false" outlineLevel="0" collapsed="false">
      <c r="A297" s="11" t="n">
        <v>3679</v>
      </c>
      <c r="B297" s="12" t="s">
        <v>1086</v>
      </c>
      <c r="C297" s="13" t="n">
        <v>26932</v>
      </c>
      <c r="D297" s="14" t="s">
        <v>1084</v>
      </c>
      <c r="E297" s="14" t="s">
        <v>52</v>
      </c>
      <c r="F297" s="14" t="str">
        <f aca="false">D297&amp;" "&amp;E297</f>
        <v>PERIŠA Gordan</v>
      </c>
      <c r="G297" s="14" t="s">
        <v>16</v>
      </c>
      <c r="H297" s="12"/>
      <c r="I297" s="12"/>
      <c r="J297" s="12" t="s">
        <v>565</v>
      </c>
      <c r="K297" s="12" t="s">
        <v>23</v>
      </c>
      <c r="L297" s="31" t="n">
        <v>62334573897</v>
      </c>
      <c r="M297" s="15" t="n">
        <v>461</v>
      </c>
    </row>
    <row r="298" customFormat="false" ht="15" hidden="false" customHeight="false" outlineLevel="0" collapsed="false">
      <c r="A298" s="11" t="n">
        <v>3680</v>
      </c>
      <c r="B298" s="12" t="s">
        <v>1087</v>
      </c>
      <c r="C298" s="13" t="n">
        <v>29271</v>
      </c>
      <c r="D298" s="14" t="s">
        <v>1088</v>
      </c>
      <c r="E298" s="14" t="s">
        <v>942</v>
      </c>
      <c r="F298" s="14" t="str">
        <f aca="false">D298&amp;" "&amp;E298</f>
        <v>BELAKUŠIC Dino</v>
      </c>
      <c r="G298" s="14" t="s">
        <v>16</v>
      </c>
      <c r="H298" s="12"/>
      <c r="I298" s="12"/>
      <c r="J298" s="12" t="s">
        <v>565</v>
      </c>
      <c r="K298" s="12" t="s">
        <v>23</v>
      </c>
      <c r="L298" s="31"/>
      <c r="M298" s="15" t="n">
        <v>462</v>
      </c>
    </row>
    <row r="299" customFormat="false" ht="15" hidden="false" customHeight="false" outlineLevel="0" collapsed="false">
      <c r="A299" s="11" t="n">
        <v>871</v>
      </c>
      <c r="B299" s="12" t="s">
        <v>1089</v>
      </c>
      <c r="C299" s="13" t="n">
        <v>31939</v>
      </c>
      <c r="D299" s="14" t="s">
        <v>1090</v>
      </c>
      <c r="E299" s="14" t="s">
        <v>463</v>
      </c>
      <c r="F299" s="14" t="str">
        <f aca="false">D299&amp;" "&amp;E299</f>
        <v>ZANINOVIC  Vinko</v>
      </c>
      <c r="G299" s="14" t="s">
        <v>16</v>
      </c>
      <c r="H299" s="12"/>
      <c r="I299" s="12"/>
      <c r="J299" s="12" t="s">
        <v>523</v>
      </c>
      <c r="K299" s="12" t="s">
        <v>23</v>
      </c>
      <c r="L299" s="31"/>
      <c r="M299" s="15" t="n">
        <v>463</v>
      </c>
    </row>
    <row r="300" customFormat="false" ht="15" hidden="false" customHeight="false" outlineLevel="0" collapsed="false">
      <c r="A300" s="11" t="n">
        <v>3436</v>
      </c>
      <c r="B300" s="12" t="s">
        <v>1091</v>
      </c>
      <c r="C300" s="13" t="n">
        <v>38971</v>
      </c>
      <c r="D300" s="14" t="s">
        <v>1092</v>
      </c>
      <c r="E300" s="14" t="s">
        <v>1093</v>
      </c>
      <c r="F300" s="14" t="str">
        <f aca="false">D300&amp;" "&amp;E300</f>
        <v>BARANOVIC Vice</v>
      </c>
      <c r="G300" s="14" t="s">
        <v>16</v>
      </c>
      <c r="H300" s="12" t="s">
        <v>62</v>
      </c>
      <c r="I300" s="12"/>
      <c r="J300" s="12"/>
      <c r="K300" s="12" t="s">
        <v>23</v>
      </c>
      <c r="L300" s="31"/>
      <c r="M300" s="15" t="n">
        <v>464</v>
      </c>
    </row>
    <row r="301" customFormat="false" ht="15" hidden="false" customHeight="false" outlineLevel="0" collapsed="false">
      <c r="A301" s="11" t="n">
        <v>3115</v>
      </c>
      <c r="B301" s="12" t="s">
        <v>1094</v>
      </c>
      <c r="C301" s="13" t="n">
        <v>30679</v>
      </c>
      <c r="D301" s="14" t="s">
        <v>1095</v>
      </c>
      <c r="E301" s="14" t="s">
        <v>1093</v>
      </c>
      <c r="F301" s="14" t="str">
        <f aca="false">D301&amp;" "&amp;E301</f>
        <v>MIKULANDRA  Vice</v>
      </c>
      <c r="G301" s="14" t="s">
        <v>16</v>
      </c>
      <c r="H301" s="12"/>
      <c r="I301" s="12"/>
      <c r="J301" s="12" t="s">
        <v>225</v>
      </c>
      <c r="K301" s="12" t="s">
        <v>23</v>
      </c>
      <c r="L301" s="31"/>
      <c r="M301" s="15" t="n">
        <v>465</v>
      </c>
    </row>
    <row r="302" customFormat="false" ht="15" hidden="false" customHeight="false" outlineLevel="0" collapsed="false">
      <c r="A302" s="11" t="n">
        <v>3681</v>
      </c>
      <c r="B302" s="12" t="s">
        <v>1096</v>
      </c>
      <c r="C302" s="13" t="n">
        <v>27384</v>
      </c>
      <c r="D302" s="14" t="s">
        <v>1092</v>
      </c>
      <c r="E302" s="14" t="s">
        <v>711</v>
      </c>
      <c r="F302" s="14" t="str">
        <f aca="false">D302&amp;" "&amp;E302</f>
        <v>BARANOVIC Stipe</v>
      </c>
      <c r="G302" s="14" t="s">
        <v>16</v>
      </c>
      <c r="H302" s="12"/>
      <c r="I302" s="12"/>
      <c r="J302" s="12" t="s">
        <v>565</v>
      </c>
      <c r="K302" s="12" t="s">
        <v>23</v>
      </c>
      <c r="L302" s="31"/>
      <c r="M302" s="15" t="n">
        <v>466</v>
      </c>
    </row>
    <row r="303" customFormat="false" ht="15" hidden="false" customHeight="false" outlineLevel="0" collapsed="false">
      <c r="A303" s="11" t="n">
        <v>3480</v>
      </c>
      <c r="B303" s="12" t="s">
        <v>822</v>
      </c>
      <c r="C303" s="13" t="n">
        <v>36463</v>
      </c>
      <c r="D303" s="14" t="s">
        <v>1369</v>
      </c>
      <c r="E303" s="14" t="s">
        <v>1082</v>
      </c>
      <c r="F303" s="14" t="str">
        <f aca="false">D303&amp;" "&amp;E303</f>
        <v>MARUŠIC Mile</v>
      </c>
      <c r="G303" s="14" t="s">
        <v>16</v>
      </c>
      <c r="H303" s="12" t="s">
        <v>22</v>
      </c>
      <c r="I303" s="12"/>
      <c r="J303" s="12"/>
      <c r="K303" s="12" t="s">
        <v>23</v>
      </c>
      <c r="L303" s="31"/>
      <c r="M303" s="15" t="n">
        <v>592</v>
      </c>
    </row>
    <row r="304" customFormat="false" ht="15" hidden="false" customHeight="false" outlineLevel="0" collapsed="false">
      <c r="A304" s="16" t="n">
        <v>3753</v>
      </c>
      <c r="B304" s="12" t="s">
        <v>1602</v>
      </c>
      <c r="C304" s="13" t="n">
        <v>30733</v>
      </c>
      <c r="D304" s="14" t="s">
        <v>1603</v>
      </c>
      <c r="E304" s="14" t="s">
        <v>21</v>
      </c>
      <c r="F304" s="14" t="str">
        <f aca="false">D304&amp;" "&amp;E304</f>
        <v>ČOGELJA Danijel</v>
      </c>
      <c r="G304" s="14" t="s">
        <v>16</v>
      </c>
      <c r="H304" s="12"/>
      <c r="I304" s="12"/>
      <c r="J304" s="12" t="s">
        <v>565</v>
      </c>
      <c r="K304" s="12" t="s">
        <v>23</v>
      </c>
      <c r="L304" s="31" t="n">
        <v>79285449777</v>
      </c>
      <c r="M304" s="17" t="n">
        <v>695</v>
      </c>
    </row>
    <row r="305" customFormat="false" ht="15" hidden="false" customHeight="false" outlineLevel="0" collapsed="false">
      <c r="A305" s="16" t="n">
        <v>3758</v>
      </c>
      <c r="B305" s="12" t="s">
        <v>1616</v>
      </c>
      <c r="C305" s="13" t="n">
        <v>36419</v>
      </c>
      <c r="D305" s="14" t="s">
        <v>1617</v>
      </c>
      <c r="E305" s="14" t="s">
        <v>143</v>
      </c>
      <c r="F305" s="14" t="str">
        <f aca="false">D305&amp;" "&amp;E305</f>
        <v>BUDIMIR Kristijan</v>
      </c>
      <c r="G305" s="14" t="s">
        <v>16</v>
      </c>
      <c r="H305" s="12" t="s">
        <v>22</v>
      </c>
      <c r="I305" s="12"/>
      <c r="J305" s="12"/>
      <c r="K305" s="12" t="s">
        <v>23</v>
      </c>
      <c r="L305" s="31"/>
      <c r="M305" s="17" t="n">
        <v>702</v>
      </c>
    </row>
    <row r="306" customFormat="false" ht="15" hidden="false" customHeight="false" outlineLevel="0" collapsed="false">
      <c r="A306" s="16" t="n">
        <v>3785</v>
      </c>
      <c r="B306" s="12" t="s">
        <v>508</v>
      </c>
      <c r="C306" s="13" t="n">
        <v>28764</v>
      </c>
      <c r="D306" s="14" t="s">
        <v>1775</v>
      </c>
      <c r="E306" s="14" t="s">
        <v>1776</v>
      </c>
      <c r="F306" s="14" t="str">
        <f aca="false">D306&amp;" "&amp;E306</f>
        <v>JURIC Kristijan Ivan</v>
      </c>
      <c r="G306" s="14" t="s">
        <v>16</v>
      </c>
      <c r="H306" s="12"/>
      <c r="I306" s="12"/>
      <c r="J306" s="12" t="s">
        <v>225</v>
      </c>
      <c r="K306" s="12" t="s">
        <v>23</v>
      </c>
      <c r="L306" s="31" t="n">
        <v>1034403119</v>
      </c>
      <c r="M306" s="17" t="n">
        <v>774</v>
      </c>
    </row>
    <row r="307" customFormat="false" ht="15" hidden="false" customHeight="false" outlineLevel="0" collapsed="false">
      <c r="A307" s="11" t="n">
        <v>2503</v>
      </c>
      <c r="B307" s="12" t="s">
        <v>306</v>
      </c>
      <c r="C307" s="13" t="n">
        <v>35076</v>
      </c>
      <c r="D307" s="14" t="s">
        <v>307</v>
      </c>
      <c r="E307" s="14" t="s">
        <v>308</v>
      </c>
      <c r="F307" s="14" t="str">
        <f aca="false">D307&amp;" "&amp;E307</f>
        <v>SEGIN  Juraj</v>
      </c>
      <c r="G307" s="14" t="s">
        <v>309</v>
      </c>
      <c r="H307" s="12" t="s">
        <v>78</v>
      </c>
      <c r="I307" s="12"/>
      <c r="J307" s="12"/>
      <c r="K307" s="12" t="s">
        <v>23</v>
      </c>
      <c r="L307" s="31" t="n">
        <v>3513782945</v>
      </c>
      <c r="M307" s="15" t="n">
        <v>96</v>
      </c>
    </row>
    <row r="308" customFormat="false" ht="15" hidden="false" customHeight="false" outlineLevel="0" collapsed="false">
      <c r="A308" s="16" t="n">
        <v>832</v>
      </c>
      <c r="B308" s="12" t="s">
        <v>1665</v>
      </c>
      <c r="C308" s="13" t="n">
        <v>30095</v>
      </c>
      <c r="D308" s="14" t="s">
        <v>1666</v>
      </c>
      <c r="E308" s="14" t="s">
        <v>330</v>
      </c>
      <c r="F308" s="14" t="str">
        <f aca="false">D308&amp;" "&amp;E308</f>
        <v>POPIJAC  Igor</v>
      </c>
      <c r="G308" s="14" t="s">
        <v>309</v>
      </c>
      <c r="H308" s="12"/>
      <c r="I308" s="12"/>
      <c r="J308" s="12" t="s">
        <v>225</v>
      </c>
      <c r="K308" s="12" t="s">
        <v>23</v>
      </c>
      <c r="L308" s="31" t="n">
        <v>23829949997</v>
      </c>
      <c r="M308" s="17" t="n">
        <v>723</v>
      </c>
    </row>
    <row r="309" customFormat="false" ht="15" hidden="false" customHeight="false" outlineLevel="0" collapsed="false">
      <c r="A309" s="11" t="n">
        <v>3539</v>
      </c>
      <c r="B309" s="12" t="s">
        <v>1506</v>
      </c>
      <c r="C309" s="13" t="n">
        <v>38974</v>
      </c>
      <c r="D309" s="14" t="s">
        <v>1507</v>
      </c>
      <c r="E309" s="14" t="s">
        <v>531</v>
      </c>
      <c r="F309" s="14" t="str">
        <f aca="false">D309&amp;" "&amp;E309</f>
        <v>VORKAPIC Erik</v>
      </c>
      <c r="G309" s="14" t="s">
        <v>1508</v>
      </c>
      <c r="H309" s="12" t="s">
        <v>62</v>
      </c>
      <c r="I309" s="12"/>
      <c r="J309" s="12"/>
      <c r="K309" s="12" t="s">
        <v>23</v>
      </c>
      <c r="L309" s="31" t="n">
        <v>400540191388</v>
      </c>
      <c r="M309" s="15" t="n">
        <v>652</v>
      </c>
    </row>
    <row r="310" customFormat="false" ht="15" hidden="false" customHeight="false" outlineLevel="0" collapsed="false">
      <c r="A310" s="11" t="n">
        <v>3236</v>
      </c>
      <c r="B310" s="12" t="s">
        <v>1509</v>
      </c>
      <c r="C310" s="13" t="n">
        <v>37507</v>
      </c>
      <c r="D310" s="14" t="s">
        <v>1510</v>
      </c>
      <c r="E310" s="14" t="s">
        <v>185</v>
      </c>
      <c r="F310" s="14" t="str">
        <f aca="false">D310&amp;" "&amp;E310</f>
        <v>MARGETIC  Ivan</v>
      </c>
      <c r="G310" s="14" t="s">
        <v>1508</v>
      </c>
      <c r="H310" s="12" t="s">
        <v>30</v>
      </c>
      <c r="I310" s="12"/>
      <c r="J310" s="12"/>
      <c r="K310" s="12" t="s">
        <v>23</v>
      </c>
      <c r="L310" s="31" t="n">
        <v>32868048670</v>
      </c>
      <c r="M310" s="15" t="n">
        <v>653</v>
      </c>
    </row>
    <row r="311" customFormat="false" ht="15" hidden="false" customHeight="false" outlineLevel="0" collapsed="false">
      <c r="A311" s="11" t="n">
        <v>2709</v>
      </c>
      <c r="B311" s="12" t="s">
        <v>1116</v>
      </c>
      <c r="C311" s="13" t="n">
        <v>31553</v>
      </c>
      <c r="D311" s="14" t="s">
        <v>525</v>
      </c>
      <c r="E311" s="14" t="s">
        <v>838</v>
      </c>
      <c r="F311" s="14" t="str">
        <f aca="false">D311&amp;" "&amp;E311</f>
        <v>BRNELIC Dalibor</v>
      </c>
      <c r="G311" s="14" t="s">
        <v>1508</v>
      </c>
      <c r="H311" s="12"/>
      <c r="I311" s="12"/>
      <c r="J311" s="12" t="s">
        <v>523</v>
      </c>
      <c r="K311" s="12" t="s">
        <v>23</v>
      </c>
      <c r="L311" s="31" t="n">
        <v>10339974162</v>
      </c>
      <c r="M311" s="15" t="n">
        <v>654</v>
      </c>
    </row>
    <row r="312" customFormat="false" ht="15" hidden="false" customHeight="false" outlineLevel="0" collapsed="false">
      <c r="A312" s="11" t="n">
        <v>2708</v>
      </c>
      <c r="B312" s="12" t="s">
        <v>1511</v>
      </c>
      <c r="C312" s="13" t="n">
        <v>29997</v>
      </c>
      <c r="D312" s="14" t="s">
        <v>1512</v>
      </c>
      <c r="E312" s="14" t="s">
        <v>230</v>
      </c>
      <c r="F312" s="14" t="str">
        <f aca="false">D312&amp;" "&amp;E312</f>
        <v>BRNELIC  Hrvoje</v>
      </c>
      <c r="G312" s="14" t="s">
        <v>1508</v>
      </c>
      <c r="H312" s="12"/>
      <c r="I312" s="12"/>
      <c r="J312" s="12" t="s">
        <v>225</v>
      </c>
      <c r="K312" s="12" t="s">
        <v>23</v>
      </c>
      <c r="L312" s="31" t="n">
        <v>43350422704</v>
      </c>
      <c r="M312" s="15" t="n">
        <v>655</v>
      </c>
    </row>
    <row r="313" customFormat="false" ht="15" hidden="false" customHeight="false" outlineLevel="0" collapsed="false">
      <c r="A313" s="11" t="n">
        <v>2253</v>
      </c>
      <c r="B313" s="12" t="s">
        <v>1513</v>
      </c>
      <c r="C313" s="13" t="n">
        <v>30290</v>
      </c>
      <c r="D313" s="14" t="s">
        <v>1514</v>
      </c>
      <c r="E313" s="14" t="s">
        <v>369</v>
      </c>
      <c r="F313" s="14" t="str">
        <f aca="false">D313&amp;" "&amp;E313</f>
        <v>VIDOVIC Saša</v>
      </c>
      <c r="G313" s="14" t="s">
        <v>1508</v>
      </c>
      <c r="H313" s="12"/>
      <c r="I313" s="12"/>
      <c r="J313" s="12" t="s">
        <v>225</v>
      </c>
      <c r="K313" s="12" t="s">
        <v>23</v>
      </c>
      <c r="L313" s="31" t="n">
        <v>73927414856</v>
      </c>
      <c r="M313" s="15" t="n">
        <v>656</v>
      </c>
    </row>
    <row r="314" customFormat="false" ht="15" hidden="false" customHeight="false" outlineLevel="0" collapsed="false">
      <c r="A314" s="11" t="n">
        <v>3572</v>
      </c>
      <c r="B314" s="12" t="s">
        <v>1515</v>
      </c>
      <c r="C314" s="13" t="n">
        <v>37372</v>
      </c>
      <c r="D314" s="14" t="s">
        <v>1516</v>
      </c>
      <c r="E314" s="14" t="s">
        <v>249</v>
      </c>
      <c r="F314" s="14" t="str">
        <f aca="false">D314&amp;" "&amp;E314</f>
        <v>KUKULJAN Roko</v>
      </c>
      <c r="G314" s="14" t="s">
        <v>1508</v>
      </c>
      <c r="H314" s="12" t="s">
        <v>30</v>
      </c>
      <c r="I314" s="12"/>
      <c r="J314" s="12"/>
      <c r="K314" s="12" t="s">
        <v>23</v>
      </c>
      <c r="L314" s="31" t="n">
        <v>56759985200</v>
      </c>
      <c r="M314" s="15" t="n">
        <v>657</v>
      </c>
    </row>
    <row r="315" customFormat="false" ht="15" hidden="false" customHeight="false" outlineLevel="0" collapsed="false">
      <c r="A315" s="11" t="n">
        <v>3740</v>
      </c>
      <c r="B315" s="12" t="s">
        <v>1517</v>
      </c>
      <c r="C315" s="13" t="n">
        <v>36915</v>
      </c>
      <c r="D315" s="14" t="s">
        <v>1518</v>
      </c>
      <c r="E315" s="14" t="s">
        <v>1519</v>
      </c>
      <c r="F315" s="14" t="str">
        <f aca="false">D315&amp;" "&amp;E315</f>
        <v>ANDRIC Jakša</v>
      </c>
      <c r="G315" s="14" t="s">
        <v>1508</v>
      </c>
      <c r="H315" s="12" t="s">
        <v>182</v>
      </c>
      <c r="I315" s="12"/>
      <c r="J315" s="12"/>
      <c r="K315" s="12" t="s">
        <v>23</v>
      </c>
      <c r="L315" s="31" t="n">
        <v>22995276951</v>
      </c>
      <c r="M315" s="15" t="n">
        <v>658</v>
      </c>
    </row>
    <row r="316" customFormat="false" ht="15" hidden="false" customHeight="false" outlineLevel="0" collapsed="false">
      <c r="A316" s="11" t="n">
        <v>3741</v>
      </c>
      <c r="B316" s="12" t="s">
        <v>1520</v>
      </c>
      <c r="C316" s="13" t="n">
        <v>36560</v>
      </c>
      <c r="D316" s="14" t="s">
        <v>1521</v>
      </c>
      <c r="E316" s="14" t="s">
        <v>458</v>
      </c>
      <c r="F316" s="14" t="str">
        <f aca="false">D316&amp;" "&amp;E316</f>
        <v>PRIJIC Mateo</v>
      </c>
      <c r="G316" s="14" t="s">
        <v>1508</v>
      </c>
      <c r="H316" s="12" t="s">
        <v>182</v>
      </c>
      <c r="I316" s="12"/>
      <c r="J316" s="12"/>
      <c r="K316" s="12" t="s">
        <v>23</v>
      </c>
      <c r="L316" s="31" t="n">
        <v>29434486929</v>
      </c>
      <c r="M316" s="15" t="n">
        <v>659</v>
      </c>
    </row>
    <row r="317" customFormat="false" ht="15" hidden="false" customHeight="false" outlineLevel="0" collapsed="false">
      <c r="A317" s="11" t="n">
        <v>3742</v>
      </c>
      <c r="B317" s="12" t="s">
        <v>1522</v>
      </c>
      <c r="C317" s="13" t="n">
        <v>37677</v>
      </c>
      <c r="D317" s="14" t="s">
        <v>1523</v>
      </c>
      <c r="E317" s="14" t="s">
        <v>297</v>
      </c>
      <c r="F317" s="14" t="str">
        <f aca="false">D317&amp;" "&amp;E317</f>
        <v>ŠALOV Antonio</v>
      </c>
      <c r="G317" s="14" t="s">
        <v>1508</v>
      </c>
      <c r="H317" s="12" t="s">
        <v>190</v>
      </c>
      <c r="I317" s="12"/>
      <c r="J317" s="12"/>
      <c r="K317" s="12" t="s">
        <v>23</v>
      </c>
      <c r="L317" s="31" t="n">
        <v>29617845443</v>
      </c>
      <c r="M317" s="15" t="n">
        <v>660</v>
      </c>
    </row>
    <row r="318" customFormat="false" ht="15" hidden="false" customHeight="false" outlineLevel="0" collapsed="false">
      <c r="A318" s="11" t="n">
        <v>3743</v>
      </c>
      <c r="B318" s="12" t="s">
        <v>1524</v>
      </c>
      <c r="C318" s="13" t="n">
        <v>37734</v>
      </c>
      <c r="D318" s="14" t="s">
        <v>1525</v>
      </c>
      <c r="E318" s="14" t="s">
        <v>1526</v>
      </c>
      <c r="F318" s="14" t="str">
        <f aca="false">D318&amp;" "&amp;E318</f>
        <v>ŽIVKOVIC Sebastian</v>
      </c>
      <c r="G318" s="14" t="s">
        <v>1508</v>
      </c>
      <c r="H318" s="12" t="s">
        <v>190</v>
      </c>
      <c r="I318" s="12"/>
      <c r="J318" s="12"/>
      <c r="K318" s="12" t="s">
        <v>23</v>
      </c>
      <c r="L318" s="31" t="n">
        <v>96907358358</v>
      </c>
      <c r="M318" s="15" t="n">
        <v>661</v>
      </c>
    </row>
    <row r="319" customFormat="false" ht="15" hidden="false" customHeight="false" outlineLevel="0" collapsed="false">
      <c r="A319" s="11" t="n">
        <v>443</v>
      </c>
      <c r="B319" s="12" t="s">
        <v>1022</v>
      </c>
      <c r="C319" s="13" t="n">
        <v>17062</v>
      </c>
      <c r="D319" s="14" t="s">
        <v>1023</v>
      </c>
      <c r="E319" s="14" t="s">
        <v>587</v>
      </c>
      <c r="F319" s="14" t="str">
        <f aca="false">D319&amp;" "&amp;E319</f>
        <v>GRGAC  Krešimir</v>
      </c>
      <c r="G319" s="14" t="s">
        <v>1024</v>
      </c>
      <c r="H319" s="12"/>
      <c r="I319" s="12" t="s">
        <v>160</v>
      </c>
      <c r="J319" s="12"/>
      <c r="K319" s="12" t="s">
        <v>23</v>
      </c>
      <c r="L319" s="31" t="n">
        <v>88494039475</v>
      </c>
      <c r="M319" s="15" t="n">
        <v>432</v>
      </c>
    </row>
    <row r="320" customFormat="false" ht="15" hidden="false" customHeight="false" outlineLevel="0" collapsed="false">
      <c r="A320" s="11" t="n">
        <v>294</v>
      </c>
      <c r="B320" s="12" t="s">
        <v>1025</v>
      </c>
      <c r="C320" s="13" t="n">
        <v>29689</v>
      </c>
      <c r="D320" s="14" t="s">
        <v>1026</v>
      </c>
      <c r="E320" s="14" t="s">
        <v>185</v>
      </c>
      <c r="F320" s="14" t="str">
        <f aca="false">D320&amp;" "&amp;E320</f>
        <v>CIROVIC Ivan</v>
      </c>
      <c r="G320" s="14" t="s">
        <v>1024</v>
      </c>
      <c r="H320" s="12" t="s">
        <v>17</v>
      </c>
      <c r="I320" s="12"/>
      <c r="J320" s="12"/>
      <c r="K320" s="12" t="s">
        <v>23</v>
      </c>
      <c r="L320" s="31" t="n">
        <v>25701547510</v>
      </c>
      <c r="M320" s="15" t="n">
        <v>433</v>
      </c>
    </row>
    <row r="321" customFormat="false" ht="15" hidden="false" customHeight="false" outlineLevel="0" collapsed="false">
      <c r="A321" s="11" t="n">
        <v>3673</v>
      </c>
      <c r="B321" s="12" t="s">
        <v>1027</v>
      </c>
      <c r="C321" s="13" t="n">
        <v>36835</v>
      </c>
      <c r="D321" s="14" t="s">
        <v>1028</v>
      </c>
      <c r="E321" s="14" t="s">
        <v>224</v>
      </c>
      <c r="F321" s="14" t="str">
        <f aca="false">D321&amp;" "&amp;E321</f>
        <v>MIJEKOVEC Mario</v>
      </c>
      <c r="G321" s="14" t="s">
        <v>1024</v>
      </c>
      <c r="H321" s="12" t="s">
        <v>182</v>
      </c>
      <c r="I321" s="12"/>
      <c r="J321" s="12"/>
      <c r="K321" s="12" t="s">
        <v>23</v>
      </c>
      <c r="L321" s="31" t="n">
        <v>94215350045</v>
      </c>
      <c r="M321" s="15" t="n">
        <v>434</v>
      </c>
    </row>
    <row r="322" customFormat="false" ht="15" hidden="false" customHeight="false" outlineLevel="0" collapsed="false">
      <c r="A322" s="11" t="n">
        <v>3674</v>
      </c>
      <c r="B322" s="12" t="s">
        <v>1029</v>
      </c>
      <c r="C322" s="13" t="n">
        <v>38363</v>
      </c>
      <c r="D322" s="14" t="s">
        <v>1030</v>
      </c>
      <c r="E322" s="14" t="s">
        <v>939</v>
      </c>
      <c r="F322" s="14" t="str">
        <f aca="false">D322&amp;" "&amp;E322</f>
        <v>JAGIC Sara</v>
      </c>
      <c r="G322" s="14" t="s">
        <v>1024</v>
      </c>
      <c r="H322" s="12" t="s">
        <v>194</v>
      </c>
      <c r="I322" s="12"/>
      <c r="J322" s="12"/>
      <c r="K322" s="12" t="s">
        <v>18</v>
      </c>
      <c r="L322" s="31"/>
      <c r="M322" s="15" t="n">
        <v>435</v>
      </c>
    </row>
    <row r="323" customFormat="false" ht="15" hidden="false" customHeight="false" outlineLevel="0" collapsed="false">
      <c r="A323" s="11" t="n">
        <v>3675</v>
      </c>
      <c r="B323" s="12" t="s">
        <v>1031</v>
      </c>
      <c r="C323" s="13" t="n">
        <v>26160</v>
      </c>
      <c r="D323" s="14" t="s">
        <v>1032</v>
      </c>
      <c r="E323" s="14" t="s">
        <v>163</v>
      </c>
      <c r="F323" s="14" t="str">
        <f aca="false">D323&amp;" "&amp;E323</f>
        <v>RODEŠ Darko</v>
      </c>
      <c r="G323" s="14" t="s">
        <v>1024</v>
      </c>
      <c r="H323" s="12"/>
      <c r="I323" s="12" t="s">
        <v>160</v>
      </c>
      <c r="J323" s="12"/>
      <c r="K323" s="12" t="s">
        <v>23</v>
      </c>
      <c r="L323" s="31"/>
      <c r="M323" s="15" t="n">
        <v>436</v>
      </c>
    </row>
    <row r="324" customFormat="false" ht="15" hidden="false" customHeight="false" outlineLevel="0" collapsed="false">
      <c r="A324" s="11" t="n">
        <v>273</v>
      </c>
      <c r="B324" s="12" t="s">
        <v>1033</v>
      </c>
      <c r="C324" s="13" t="n">
        <v>29705</v>
      </c>
      <c r="D324" s="14" t="s">
        <v>1034</v>
      </c>
      <c r="E324" s="14" t="s">
        <v>1035</v>
      </c>
      <c r="F324" s="14" t="str">
        <f aca="false">D324&amp;" "&amp;E324</f>
        <v>MATKOVIC  Andrija</v>
      </c>
      <c r="G324" s="14" t="s">
        <v>1024</v>
      </c>
      <c r="H324" s="12" t="s">
        <v>17</v>
      </c>
      <c r="I324" s="12" t="s">
        <v>160</v>
      </c>
      <c r="J324" s="12"/>
      <c r="K324" s="12" t="s">
        <v>23</v>
      </c>
      <c r="L324" s="31" t="n">
        <v>30009231736</v>
      </c>
      <c r="M324" s="15" t="n">
        <v>437</v>
      </c>
    </row>
    <row r="325" customFormat="false" ht="15" hidden="false" customHeight="false" outlineLevel="0" collapsed="false">
      <c r="A325" s="11" t="n">
        <v>270</v>
      </c>
      <c r="B325" s="12" t="s">
        <v>1036</v>
      </c>
      <c r="C325" s="13" t="n">
        <v>29465</v>
      </c>
      <c r="D325" s="14" t="s">
        <v>1037</v>
      </c>
      <c r="E325" s="14" t="s">
        <v>1038</v>
      </c>
      <c r="F325" s="14" t="str">
        <f aca="false">D325&amp;" "&amp;E325</f>
        <v>CICAK  Dejan</v>
      </c>
      <c r="G325" s="14" t="s">
        <v>1024</v>
      </c>
      <c r="H325" s="12" t="s">
        <v>17</v>
      </c>
      <c r="I325" s="12" t="s">
        <v>160</v>
      </c>
      <c r="J325" s="12"/>
      <c r="K325" s="12" t="s">
        <v>23</v>
      </c>
      <c r="L325" s="31" t="n">
        <v>11243351213</v>
      </c>
      <c r="M325" s="15" t="n">
        <v>438</v>
      </c>
    </row>
    <row r="326" customFormat="false" ht="15" hidden="false" customHeight="false" outlineLevel="0" collapsed="false">
      <c r="A326" s="11" t="n">
        <v>3253</v>
      </c>
      <c r="B326" s="12" t="s">
        <v>1039</v>
      </c>
      <c r="C326" s="13" t="n">
        <v>33221</v>
      </c>
      <c r="D326" s="14" t="s">
        <v>1040</v>
      </c>
      <c r="E326" s="14" t="s">
        <v>1041</v>
      </c>
      <c r="F326" s="14" t="str">
        <f aca="false">D326&amp;" "&amp;E326</f>
        <v>KRALJ  Ines</v>
      </c>
      <c r="G326" s="14" t="s">
        <v>1024</v>
      </c>
      <c r="H326" s="12"/>
      <c r="I326" s="12" t="s">
        <v>160</v>
      </c>
      <c r="J326" s="12"/>
      <c r="K326" s="12" t="s">
        <v>18</v>
      </c>
      <c r="L326" s="31"/>
      <c r="M326" s="15" t="n">
        <v>439</v>
      </c>
    </row>
    <row r="327" customFormat="false" ht="15" hidden="false" customHeight="false" outlineLevel="0" collapsed="false">
      <c r="A327" s="11" t="n">
        <v>2665</v>
      </c>
      <c r="B327" s="12" t="s">
        <v>1042</v>
      </c>
      <c r="C327" s="13" t="n">
        <v>35460</v>
      </c>
      <c r="D327" s="14" t="s">
        <v>1043</v>
      </c>
      <c r="E327" s="14" t="s">
        <v>607</v>
      </c>
      <c r="F327" s="14" t="str">
        <f aca="false">D327&amp;" "&amp;E327</f>
        <v>DOVRANIC  Dario</v>
      </c>
      <c r="G327" s="14" t="s">
        <v>1024</v>
      </c>
      <c r="H327" s="12" t="s">
        <v>78</v>
      </c>
      <c r="I327" s="12"/>
      <c r="J327" s="12"/>
      <c r="K327" s="12" t="s">
        <v>23</v>
      </c>
      <c r="L327" s="31" t="n">
        <v>46766675726</v>
      </c>
      <c r="M327" s="15" t="n">
        <v>441</v>
      </c>
    </row>
    <row r="328" customFormat="false" ht="15" hidden="false" customHeight="false" outlineLevel="0" collapsed="false">
      <c r="A328" s="11" t="n">
        <v>3252</v>
      </c>
      <c r="B328" s="12" t="s">
        <v>355</v>
      </c>
      <c r="C328" s="13" t="n">
        <v>37086</v>
      </c>
      <c r="D328" s="14" t="s">
        <v>1044</v>
      </c>
      <c r="E328" s="14" t="s">
        <v>308</v>
      </c>
      <c r="F328" s="14" t="str">
        <f aca="false">D328&amp;" "&amp;E328</f>
        <v>RODEŠ  Juraj</v>
      </c>
      <c r="G328" s="14" t="s">
        <v>1024</v>
      </c>
      <c r="H328" s="12" t="s">
        <v>182</v>
      </c>
      <c r="I328" s="12"/>
      <c r="J328" s="12"/>
      <c r="K328" s="12" t="s">
        <v>23</v>
      </c>
      <c r="L328" s="31"/>
      <c r="M328" s="15" t="n">
        <v>442</v>
      </c>
    </row>
    <row r="329" customFormat="false" ht="15" hidden="false" customHeight="false" outlineLevel="0" collapsed="false">
      <c r="A329" s="11" t="n">
        <v>3079</v>
      </c>
      <c r="B329" s="12" t="s">
        <v>1045</v>
      </c>
      <c r="C329" s="13" t="n">
        <v>37690</v>
      </c>
      <c r="D329" s="14" t="s">
        <v>1046</v>
      </c>
      <c r="E329" s="14" t="s">
        <v>255</v>
      </c>
      <c r="F329" s="14" t="str">
        <f aca="false">D329&amp;" "&amp;E329</f>
        <v>MANDIC  Maja</v>
      </c>
      <c r="G329" s="14" t="s">
        <v>1024</v>
      </c>
      <c r="H329" s="12" t="s">
        <v>190</v>
      </c>
      <c r="I329" s="12"/>
      <c r="J329" s="12"/>
      <c r="K329" s="12" t="s">
        <v>18</v>
      </c>
      <c r="L329" s="31" t="n">
        <v>91352632823</v>
      </c>
      <c r="M329" s="15" t="n">
        <v>443</v>
      </c>
    </row>
    <row r="330" customFormat="false" ht="15" hidden="false" customHeight="false" outlineLevel="0" collapsed="false">
      <c r="A330" s="11" t="n">
        <v>1043</v>
      </c>
      <c r="B330" s="12" t="s">
        <v>1047</v>
      </c>
      <c r="C330" s="13" t="n">
        <v>32836</v>
      </c>
      <c r="D330" s="14" t="s">
        <v>1048</v>
      </c>
      <c r="E330" s="14" t="s">
        <v>430</v>
      </c>
      <c r="F330" s="14" t="str">
        <f aca="false">D330&amp;" "&amp;E330</f>
        <v>KRSNIK  Ivica</v>
      </c>
      <c r="G330" s="14" t="s">
        <v>1024</v>
      </c>
      <c r="H330" s="12" t="s">
        <v>17</v>
      </c>
      <c r="I330" s="12" t="s">
        <v>160</v>
      </c>
      <c r="J330" s="12"/>
      <c r="K330" s="12" t="s">
        <v>23</v>
      </c>
      <c r="L330" s="31" t="n">
        <v>9170721987</v>
      </c>
      <c r="M330" s="15" t="n">
        <v>444</v>
      </c>
    </row>
    <row r="331" customFormat="false" ht="15" hidden="false" customHeight="false" outlineLevel="0" collapsed="false">
      <c r="A331" s="11" t="n">
        <v>1264</v>
      </c>
      <c r="B331" s="12" t="s">
        <v>1049</v>
      </c>
      <c r="C331" s="13" t="n">
        <v>17476</v>
      </c>
      <c r="D331" s="14" t="s">
        <v>1050</v>
      </c>
      <c r="E331" s="14" t="s">
        <v>1051</v>
      </c>
      <c r="F331" s="14" t="str">
        <f aca="false">D331&amp;" "&amp;E331</f>
        <v>HORCICKA  Franjo</v>
      </c>
      <c r="G331" s="14" t="s">
        <v>1024</v>
      </c>
      <c r="H331" s="12"/>
      <c r="I331" s="12" t="s">
        <v>160</v>
      </c>
      <c r="J331" s="12"/>
      <c r="K331" s="12" t="s">
        <v>23</v>
      </c>
      <c r="L331" s="31" t="n">
        <v>69689812443</v>
      </c>
      <c r="M331" s="15" t="n">
        <v>445</v>
      </c>
    </row>
    <row r="332" customFormat="false" ht="15" hidden="false" customHeight="false" outlineLevel="0" collapsed="false">
      <c r="A332" s="11" t="n">
        <v>442</v>
      </c>
      <c r="B332" s="12" t="s">
        <v>1052</v>
      </c>
      <c r="C332" s="13" t="n">
        <v>21763</v>
      </c>
      <c r="D332" s="14" t="s">
        <v>1053</v>
      </c>
      <c r="E332" s="14" t="s">
        <v>224</v>
      </c>
      <c r="F332" s="14" t="str">
        <f aca="false">D332&amp;" "&amp;E332</f>
        <v>BIRŠIC  Mario</v>
      </c>
      <c r="G332" s="14" t="s">
        <v>1024</v>
      </c>
      <c r="H332" s="12"/>
      <c r="I332" s="12" t="s">
        <v>49</v>
      </c>
      <c r="J332" s="12"/>
      <c r="K332" s="12" t="s">
        <v>18</v>
      </c>
      <c r="L332" s="31" t="n">
        <v>8256042806</v>
      </c>
      <c r="M332" s="15" t="n">
        <v>446</v>
      </c>
    </row>
    <row r="333" customFormat="false" ht="15" hidden="false" customHeight="false" outlineLevel="0" collapsed="false">
      <c r="A333" s="11" t="n">
        <v>271</v>
      </c>
      <c r="B333" s="12" t="s">
        <v>1036</v>
      </c>
      <c r="C333" s="13" t="n">
        <v>29465</v>
      </c>
      <c r="D333" s="14" t="s">
        <v>1037</v>
      </c>
      <c r="E333" s="14" t="s">
        <v>1054</v>
      </c>
      <c r="F333" s="14" t="str">
        <f aca="false">D333&amp;" "&amp;E333</f>
        <v>CICAK  Silvijo</v>
      </c>
      <c r="G333" s="14" t="s">
        <v>1024</v>
      </c>
      <c r="H333" s="12" t="s">
        <v>17</v>
      </c>
      <c r="I333" s="12" t="s">
        <v>160</v>
      </c>
      <c r="J333" s="12"/>
      <c r="K333" s="12" t="s">
        <v>23</v>
      </c>
      <c r="L333" s="31" t="n">
        <v>30265034123</v>
      </c>
      <c r="M333" s="15" t="n">
        <v>447</v>
      </c>
    </row>
    <row r="334" customFormat="false" ht="15" hidden="false" customHeight="false" outlineLevel="0" collapsed="false">
      <c r="A334" s="11" t="n">
        <v>332</v>
      </c>
      <c r="B334" s="12" t="s">
        <v>1482</v>
      </c>
      <c r="C334" s="13" t="n">
        <v>25605</v>
      </c>
      <c r="D334" s="14" t="s">
        <v>1483</v>
      </c>
      <c r="E334" s="14" t="s">
        <v>224</v>
      </c>
      <c r="F334" s="14" t="str">
        <f aca="false">D334&amp;" "&amp;E334</f>
        <v>JAGIC  Mario</v>
      </c>
      <c r="G334" s="14" t="s">
        <v>1024</v>
      </c>
      <c r="H334" s="12"/>
      <c r="I334" s="12"/>
      <c r="J334" s="12" t="s">
        <v>107</v>
      </c>
      <c r="K334" s="12" t="s">
        <v>23</v>
      </c>
      <c r="L334" s="31" t="n">
        <v>4462757750</v>
      </c>
      <c r="M334" s="15" t="n">
        <v>642</v>
      </c>
    </row>
    <row r="335" customFormat="false" ht="15" hidden="false" customHeight="false" outlineLevel="0" collapsed="false">
      <c r="A335" s="16" t="n">
        <v>3367</v>
      </c>
      <c r="B335" s="12" t="s">
        <v>2062</v>
      </c>
      <c r="C335" s="14"/>
      <c r="D335" s="14" t="s">
        <v>2063</v>
      </c>
      <c r="E335" s="14" t="s">
        <v>458</v>
      </c>
      <c r="F335" s="14" t="s">
        <v>2064</v>
      </c>
      <c r="G335" s="14" t="s">
        <v>1024</v>
      </c>
      <c r="H335" s="12" t="s">
        <v>190</v>
      </c>
      <c r="I335" s="12"/>
      <c r="J335" s="12"/>
      <c r="K335" s="12" t="s">
        <v>23</v>
      </c>
      <c r="L335" s="31" t="n">
        <v>77446315369</v>
      </c>
      <c r="M335" s="17" t="n">
        <v>910</v>
      </c>
    </row>
    <row r="336" customFormat="false" ht="15" hidden="false" customHeight="false" outlineLevel="0" collapsed="false">
      <c r="A336" s="11" t="n">
        <v>3648</v>
      </c>
      <c r="B336" s="12" t="s">
        <v>575</v>
      </c>
      <c r="C336" s="13" t="n">
        <v>26593</v>
      </c>
      <c r="D336" s="14" t="s">
        <v>576</v>
      </c>
      <c r="E336" s="14" t="s">
        <v>577</v>
      </c>
      <c r="F336" s="14" t="str">
        <f aca="false">D336&amp;" "&amp;E336</f>
        <v>NEVISTIC Dragan</v>
      </c>
      <c r="G336" s="14" t="s">
        <v>578</v>
      </c>
      <c r="H336" s="12"/>
      <c r="I336" s="12"/>
      <c r="J336" s="12" t="s">
        <v>107</v>
      </c>
      <c r="K336" s="12" t="s">
        <v>23</v>
      </c>
      <c r="L336" s="31" t="n">
        <v>6644696595</v>
      </c>
      <c r="M336" s="15" t="n">
        <v>241</v>
      </c>
    </row>
    <row r="337" customFormat="false" ht="15" hidden="false" customHeight="false" outlineLevel="0" collapsed="false">
      <c r="A337" s="16" t="n">
        <v>3553</v>
      </c>
      <c r="B337" s="12" t="s">
        <v>1572</v>
      </c>
      <c r="C337" s="13" t="n">
        <v>30386</v>
      </c>
      <c r="D337" s="14" t="s">
        <v>1573</v>
      </c>
      <c r="E337" s="14" t="s">
        <v>1574</v>
      </c>
      <c r="F337" s="14" t="str">
        <f aca="false">D337&amp;" "&amp;E337</f>
        <v>KORDIC Andreo</v>
      </c>
      <c r="G337" s="14" t="s">
        <v>1575</v>
      </c>
      <c r="H337" s="12"/>
      <c r="I337" s="12"/>
      <c r="J337" s="12" t="s">
        <v>225</v>
      </c>
      <c r="K337" s="12" t="s">
        <v>23</v>
      </c>
      <c r="L337" s="31" t="n">
        <v>9475229217</v>
      </c>
      <c r="M337" s="17" t="n">
        <v>682</v>
      </c>
    </row>
    <row r="338" customFormat="false" ht="15" hidden="false" customHeight="false" outlineLevel="0" collapsed="false">
      <c r="A338" s="16" t="n">
        <v>292</v>
      </c>
      <c r="B338" s="12" t="s">
        <v>1576</v>
      </c>
      <c r="C338" s="13" t="n">
        <v>24921</v>
      </c>
      <c r="D338" s="14" t="s">
        <v>1577</v>
      </c>
      <c r="E338" s="14" t="s">
        <v>430</v>
      </c>
      <c r="F338" s="14" t="str">
        <f aca="false">D338&amp;" "&amp;E338</f>
        <v>JOZING  Ivica</v>
      </c>
      <c r="G338" s="14" t="s">
        <v>1575</v>
      </c>
      <c r="H338" s="12"/>
      <c r="I338" s="12"/>
      <c r="J338" s="12" t="s">
        <v>107</v>
      </c>
      <c r="K338" s="12" t="s">
        <v>23</v>
      </c>
      <c r="L338" s="31" t="n">
        <v>51884375223</v>
      </c>
      <c r="M338" s="17" t="n">
        <v>683</v>
      </c>
    </row>
    <row r="339" customFormat="false" ht="15" hidden="false" customHeight="false" outlineLevel="0" collapsed="false">
      <c r="A339" s="16" t="n">
        <v>3204</v>
      </c>
      <c r="B339" s="12" t="s">
        <v>1578</v>
      </c>
      <c r="C339" s="13" t="n">
        <v>31401</v>
      </c>
      <c r="D339" s="14" t="s">
        <v>1579</v>
      </c>
      <c r="E339" s="14" t="s">
        <v>185</v>
      </c>
      <c r="F339" s="14" t="str">
        <f aca="false">D339&amp;" "&amp;E339</f>
        <v>BOJKA  Ivan</v>
      </c>
      <c r="G339" s="14" t="s">
        <v>1575</v>
      </c>
      <c r="H339" s="12"/>
      <c r="I339" s="12"/>
      <c r="J339" s="12" t="s">
        <v>225</v>
      </c>
      <c r="K339" s="12" t="s">
        <v>23</v>
      </c>
      <c r="L339" s="31"/>
      <c r="M339" s="17" t="n">
        <v>684</v>
      </c>
    </row>
    <row r="340" customFormat="false" ht="15" hidden="false" customHeight="false" outlineLevel="0" collapsed="false">
      <c r="A340" s="16" t="n">
        <v>1879</v>
      </c>
      <c r="B340" s="12" t="s">
        <v>1937</v>
      </c>
      <c r="C340" s="13" t="n">
        <v>33866</v>
      </c>
      <c r="D340" s="14" t="s">
        <v>1938</v>
      </c>
      <c r="E340" s="14" t="s">
        <v>1939</v>
      </c>
      <c r="F340" s="14" t="str">
        <f aca="false">D340&amp;" "&amp;E340</f>
        <v>BENGER Janko</v>
      </c>
      <c r="G340" s="14" t="s">
        <v>1575</v>
      </c>
      <c r="H340" s="12" t="s">
        <v>17</v>
      </c>
      <c r="I340" s="12"/>
      <c r="J340" s="12"/>
      <c r="K340" s="12" t="s">
        <v>23</v>
      </c>
      <c r="L340" s="31" t="n">
        <v>74632269000</v>
      </c>
      <c r="M340" s="17" t="n">
        <v>852</v>
      </c>
    </row>
    <row r="341" customFormat="false" ht="15" hidden="false" customHeight="false" outlineLevel="0" collapsed="false">
      <c r="A341" s="11" t="n">
        <v>3501</v>
      </c>
      <c r="B341" s="12" t="s">
        <v>1294</v>
      </c>
      <c r="C341" s="13" t="n">
        <v>30232</v>
      </c>
      <c r="D341" s="14" t="s">
        <v>1295</v>
      </c>
      <c r="E341" s="14" t="s">
        <v>239</v>
      </c>
      <c r="F341" s="14" t="str">
        <f aca="false">D341&amp;" "&amp;E341</f>
        <v>BOŠKOVIC Goran</v>
      </c>
      <c r="G341" s="14" t="s">
        <v>1296</v>
      </c>
      <c r="H341" s="12"/>
      <c r="I341" s="12"/>
      <c r="J341" s="12" t="s">
        <v>225</v>
      </c>
      <c r="K341" s="12" t="s">
        <v>23</v>
      </c>
      <c r="L341" s="31"/>
      <c r="M341" s="15" t="n">
        <v>559</v>
      </c>
    </row>
    <row r="342" customFormat="false" ht="15" hidden="false" customHeight="false" outlineLevel="0" collapsed="false">
      <c r="A342" s="11" t="n">
        <v>3355</v>
      </c>
      <c r="B342" s="12" t="s">
        <v>1297</v>
      </c>
      <c r="C342" s="13" t="n">
        <v>32402</v>
      </c>
      <c r="D342" s="14" t="s">
        <v>1298</v>
      </c>
      <c r="E342" s="14" t="s">
        <v>185</v>
      </c>
      <c r="F342" s="14" t="str">
        <f aca="false">D342&amp;" "&amp;E342</f>
        <v>BANOVIC  Ivan</v>
      </c>
      <c r="G342" s="14" t="s">
        <v>1296</v>
      </c>
      <c r="H342" s="12"/>
      <c r="I342" s="12"/>
      <c r="J342" s="12" t="s">
        <v>523</v>
      </c>
      <c r="K342" s="12" t="s">
        <v>23</v>
      </c>
      <c r="L342" s="31" t="n">
        <v>65163022247</v>
      </c>
      <c r="M342" s="15" t="n">
        <v>560</v>
      </c>
    </row>
    <row r="343" customFormat="false" ht="15" hidden="false" customHeight="false" outlineLevel="0" collapsed="false">
      <c r="A343" s="11" t="n">
        <v>3356</v>
      </c>
      <c r="B343" s="12" t="s">
        <v>1299</v>
      </c>
      <c r="C343" s="13" t="n">
        <v>26142</v>
      </c>
      <c r="D343" s="14" t="s">
        <v>1300</v>
      </c>
      <c r="E343" s="14" t="s">
        <v>607</v>
      </c>
      <c r="F343" s="14" t="str">
        <f aca="false">D343&amp;" "&amp;E343</f>
        <v>CONDRIC  Dario</v>
      </c>
      <c r="G343" s="14" t="s">
        <v>1296</v>
      </c>
      <c r="H343" s="12"/>
      <c r="I343" s="12"/>
      <c r="J343" s="12" t="s">
        <v>107</v>
      </c>
      <c r="K343" s="12" t="s">
        <v>23</v>
      </c>
      <c r="L343" s="31" t="n">
        <v>45850996564</v>
      </c>
      <c r="M343" s="15" t="n">
        <v>561</v>
      </c>
    </row>
    <row r="344" customFormat="false" ht="15" hidden="false" customHeight="false" outlineLevel="0" collapsed="false">
      <c r="A344" s="11" t="n">
        <v>3504</v>
      </c>
      <c r="B344" s="12" t="s">
        <v>1301</v>
      </c>
      <c r="C344" s="13" t="n">
        <v>26795</v>
      </c>
      <c r="D344" s="14" t="s">
        <v>1302</v>
      </c>
      <c r="E344" s="14" t="s">
        <v>366</v>
      </c>
      <c r="F344" s="14" t="str">
        <f aca="false">D344&amp;" "&amp;E344</f>
        <v>PERKOVIC Marin</v>
      </c>
      <c r="G344" s="14" t="s">
        <v>1296</v>
      </c>
      <c r="H344" s="12"/>
      <c r="I344" s="12"/>
      <c r="J344" s="12" t="s">
        <v>107</v>
      </c>
      <c r="K344" s="12" t="s">
        <v>23</v>
      </c>
      <c r="L344" s="31"/>
      <c r="M344" s="15" t="n">
        <v>562</v>
      </c>
    </row>
    <row r="345" customFormat="false" ht="15" hidden="false" customHeight="false" outlineLevel="0" collapsed="false">
      <c r="A345" s="11" t="n">
        <v>3353</v>
      </c>
      <c r="B345" s="12" t="s">
        <v>1303</v>
      </c>
      <c r="C345" s="13" t="n">
        <v>24593</v>
      </c>
      <c r="D345" s="14" t="s">
        <v>1304</v>
      </c>
      <c r="E345" s="14" t="s">
        <v>90</v>
      </c>
      <c r="F345" s="14" t="str">
        <f aca="false">D345&amp;" "&amp;E345</f>
        <v>COSIC  Zoran</v>
      </c>
      <c r="G345" s="14" t="s">
        <v>1296</v>
      </c>
      <c r="H345" s="12"/>
      <c r="I345" s="12"/>
      <c r="J345" s="12" t="s">
        <v>107</v>
      </c>
      <c r="K345" s="12" t="s">
        <v>23</v>
      </c>
      <c r="L345" s="31" t="n">
        <v>112015</v>
      </c>
      <c r="M345" s="15" t="n">
        <v>563</v>
      </c>
    </row>
    <row r="346" customFormat="false" ht="15" hidden="false" customHeight="false" outlineLevel="0" collapsed="false">
      <c r="A346" s="11" t="n">
        <v>3311</v>
      </c>
      <c r="B346" s="12" t="s">
        <v>126</v>
      </c>
      <c r="C346" s="13" t="n">
        <v>38744</v>
      </c>
      <c r="D346" s="14" t="s">
        <v>127</v>
      </c>
      <c r="E346" s="14" t="s">
        <v>128</v>
      </c>
      <c r="F346" s="14" t="str">
        <f aca="false">D346&amp;" "&amp;E346</f>
        <v>ŠIMUNIC  Max</v>
      </c>
      <c r="G346" s="14" t="s">
        <v>129</v>
      </c>
      <c r="H346" s="12" t="s">
        <v>62</v>
      </c>
      <c r="I346" s="12"/>
      <c r="J346" s="12"/>
      <c r="K346" s="12" t="s">
        <v>23</v>
      </c>
      <c r="L346" s="31" t="n">
        <v>56793745788</v>
      </c>
      <c r="M346" s="15" t="n">
        <v>33</v>
      </c>
    </row>
    <row r="347" customFormat="false" ht="15" hidden="false" customHeight="false" outlineLevel="0" collapsed="false">
      <c r="A347" s="11" t="n">
        <v>2945</v>
      </c>
      <c r="B347" s="12" t="s">
        <v>130</v>
      </c>
      <c r="C347" s="13" t="n">
        <v>36450</v>
      </c>
      <c r="D347" s="14" t="s">
        <v>131</v>
      </c>
      <c r="E347" s="14" t="s">
        <v>132</v>
      </c>
      <c r="F347" s="14" t="str">
        <f aca="false">D347&amp;" "&amp;E347</f>
        <v>GAJSKI  Dragutin</v>
      </c>
      <c r="G347" s="14" t="s">
        <v>129</v>
      </c>
      <c r="H347" s="12" t="s">
        <v>22</v>
      </c>
      <c r="I347" s="12"/>
      <c r="J347" s="12"/>
      <c r="K347" s="12" t="s">
        <v>23</v>
      </c>
      <c r="L347" s="31" t="n">
        <v>39393331717</v>
      </c>
      <c r="M347" s="15" t="n">
        <v>35</v>
      </c>
    </row>
    <row r="348" customFormat="false" ht="15" hidden="false" customHeight="false" outlineLevel="0" collapsed="false">
      <c r="A348" s="11" t="n">
        <v>2947</v>
      </c>
      <c r="B348" s="12" t="s">
        <v>133</v>
      </c>
      <c r="C348" s="13" t="n">
        <v>36121</v>
      </c>
      <c r="D348" s="14" t="s">
        <v>134</v>
      </c>
      <c r="E348" s="14" t="s">
        <v>135</v>
      </c>
      <c r="F348" s="14" t="str">
        <f aca="false">D348&amp;" "&amp;E348</f>
        <v>LAZIC  Sven</v>
      </c>
      <c r="G348" s="14" t="s">
        <v>129</v>
      </c>
      <c r="H348" s="12" t="s">
        <v>22</v>
      </c>
      <c r="I348" s="12"/>
      <c r="J348" s="12"/>
      <c r="K348" s="12" t="s">
        <v>23</v>
      </c>
      <c r="L348" s="31" t="n">
        <v>10099045642</v>
      </c>
      <c r="M348" s="15" t="n">
        <v>36</v>
      </c>
    </row>
    <row r="349" customFormat="false" ht="15" hidden="false" customHeight="false" outlineLevel="0" collapsed="false">
      <c r="A349" s="11" t="n">
        <v>3391</v>
      </c>
      <c r="B349" s="12" t="s">
        <v>136</v>
      </c>
      <c r="C349" s="13" t="n">
        <v>37659</v>
      </c>
      <c r="D349" s="14" t="s">
        <v>137</v>
      </c>
      <c r="E349" s="14" t="s">
        <v>138</v>
      </c>
      <c r="F349" s="14" t="str">
        <f aca="false">D349&amp;" "&amp;E349</f>
        <v>KOVCO David</v>
      </c>
      <c r="G349" s="14" t="s">
        <v>129</v>
      </c>
      <c r="H349" s="12" t="s">
        <v>34</v>
      </c>
      <c r="I349" s="12"/>
      <c r="J349" s="12"/>
      <c r="K349" s="12" t="s">
        <v>23</v>
      </c>
      <c r="L349" s="31" t="n">
        <v>46291180237</v>
      </c>
      <c r="M349" s="15" t="n">
        <v>37</v>
      </c>
    </row>
    <row r="350" customFormat="false" ht="15" hidden="false" customHeight="false" outlineLevel="0" collapsed="false">
      <c r="A350" s="11" t="n">
        <v>2195</v>
      </c>
      <c r="B350" s="12" t="s">
        <v>139</v>
      </c>
      <c r="C350" s="13" t="n">
        <v>27142</v>
      </c>
      <c r="D350" s="14" t="s">
        <v>140</v>
      </c>
      <c r="E350" s="14" t="s">
        <v>141</v>
      </c>
      <c r="F350" s="14" t="str">
        <f aca="false">D350&amp;" "&amp;E350</f>
        <v>GODEC  Tihomir</v>
      </c>
      <c r="G350" s="14" t="s">
        <v>129</v>
      </c>
      <c r="H350" s="12"/>
      <c r="I350" s="12"/>
      <c r="J350" s="12" t="s">
        <v>107</v>
      </c>
      <c r="K350" s="12" t="s">
        <v>23</v>
      </c>
      <c r="L350" s="31" t="n">
        <v>6670966</v>
      </c>
      <c r="M350" s="15" t="n">
        <v>38</v>
      </c>
    </row>
    <row r="351" customFormat="false" ht="15" hidden="false" customHeight="false" outlineLevel="0" collapsed="false">
      <c r="A351" s="11" t="n">
        <v>160</v>
      </c>
      <c r="B351" s="12" t="s">
        <v>142</v>
      </c>
      <c r="C351" s="13" t="n">
        <v>27858</v>
      </c>
      <c r="D351" s="14" t="s">
        <v>127</v>
      </c>
      <c r="E351" s="14" t="s">
        <v>143</v>
      </c>
      <c r="F351" s="14" t="str">
        <f aca="false">D351&amp;" "&amp;E351</f>
        <v>ŠIMUNIC  Kristijan</v>
      </c>
      <c r="G351" s="14" t="s">
        <v>129</v>
      </c>
      <c r="H351" s="12"/>
      <c r="I351" s="12" t="s">
        <v>53</v>
      </c>
      <c r="J351" s="12"/>
      <c r="K351" s="12" t="s">
        <v>23</v>
      </c>
      <c r="L351" s="31" t="n">
        <v>24925137103</v>
      </c>
      <c r="M351" s="15" t="n">
        <v>39</v>
      </c>
    </row>
    <row r="352" customFormat="false" ht="15" hidden="false" customHeight="false" outlineLevel="0" collapsed="false">
      <c r="A352" s="11" t="n">
        <v>156</v>
      </c>
      <c r="B352" s="12" t="s">
        <v>144</v>
      </c>
      <c r="C352" s="13" t="n">
        <v>18716</v>
      </c>
      <c r="D352" s="14" t="s">
        <v>127</v>
      </c>
      <c r="E352" s="14" t="s">
        <v>145</v>
      </c>
      <c r="F352" s="14" t="str">
        <f aca="false">D352&amp;" "&amp;E352</f>
        <v>ŠIMUNIC  Vladimir</v>
      </c>
      <c r="G352" s="14" t="s">
        <v>129</v>
      </c>
      <c r="H352" s="12"/>
      <c r="I352" s="12" t="s">
        <v>53</v>
      </c>
      <c r="J352" s="12"/>
      <c r="K352" s="12" t="s">
        <v>23</v>
      </c>
      <c r="L352" s="31" t="n">
        <v>35271604655</v>
      </c>
      <c r="M352" s="15" t="n">
        <v>40</v>
      </c>
    </row>
    <row r="353" customFormat="false" ht="15" hidden="false" customHeight="false" outlineLevel="0" collapsed="false">
      <c r="A353" s="11" t="n">
        <v>159</v>
      </c>
      <c r="B353" s="12" t="s">
        <v>472</v>
      </c>
      <c r="C353" s="13" t="n">
        <v>28289</v>
      </c>
      <c r="D353" s="14" t="s">
        <v>127</v>
      </c>
      <c r="E353" s="14" t="s">
        <v>102</v>
      </c>
      <c r="F353" s="14" t="str">
        <f aca="false">D353&amp;" "&amp;E353</f>
        <v>ŠIMUNIC  Robert</v>
      </c>
      <c r="G353" s="14" t="s">
        <v>129</v>
      </c>
      <c r="H353" s="12"/>
      <c r="I353" s="12"/>
      <c r="J353" s="12" t="s">
        <v>225</v>
      </c>
      <c r="K353" s="12" t="s">
        <v>23</v>
      </c>
      <c r="L353" s="31" t="n">
        <v>97814254968</v>
      </c>
      <c r="M353" s="15" t="n">
        <v>201</v>
      </c>
    </row>
    <row r="354" customFormat="false" ht="15" hidden="false" customHeight="false" outlineLevel="0" collapsed="false">
      <c r="A354" s="11" t="n">
        <v>3702</v>
      </c>
      <c r="B354" s="12" t="s">
        <v>1239</v>
      </c>
      <c r="C354" s="13" t="n">
        <v>24583</v>
      </c>
      <c r="D354" s="14" t="s">
        <v>1240</v>
      </c>
      <c r="E354" s="14" t="s">
        <v>185</v>
      </c>
      <c r="F354" s="14" t="str">
        <f aca="false">D354&amp;" "&amp;E354</f>
        <v>UDOROVIC Ivan</v>
      </c>
      <c r="G354" s="14" t="s">
        <v>1241</v>
      </c>
      <c r="H354" s="12"/>
      <c r="I354" s="12"/>
      <c r="J354" s="12" t="s">
        <v>107</v>
      </c>
      <c r="K354" s="12" t="s">
        <v>23</v>
      </c>
      <c r="L354" s="31" t="n">
        <v>66229420983</v>
      </c>
      <c r="M354" s="15" t="n">
        <v>531</v>
      </c>
    </row>
    <row r="355" customFormat="false" ht="15" hidden="false" customHeight="false" outlineLevel="0" collapsed="false">
      <c r="A355" s="11" t="n">
        <v>3703</v>
      </c>
      <c r="B355" s="12" t="s">
        <v>1242</v>
      </c>
      <c r="C355" s="13" t="n">
        <v>29616</v>
      </c>
      <c r="D355" s="14" t="s">
        <v>1243</v>
      </c>
      <c r="E355" s="14" t="s">
        <v>224</v>
      </c>
      <c r="F355" s="14" t="str">
        <f aca="false">D355&amp;" "&amp;E355</f>
        <v>VIDA Mario</v>
      </c>
      <c r="G355" s="14" t="s">
        <v>1241</v>
      </c>
      <c r="H355" s="12"/>
      <c r="I355" s="12"/>
      <c r="J355" s="12" t="s">
        <v>225</v>
      </c>
      <c r="K355" s="12" t="s">
        <v>23</v>
      </c>
      <c r="L355" s="31" t="n">
        <v>96549103104</v>
      </c>
      <c r="M355" s="15" t="n">
        <v>532</v>
      </c>
    </row>
    <row r="356" customFormat="false" ht="15" hidden="false" customHeight="false" outlineLevel="0" collapsed="false">
      <c r="A356" s="11" t="n">
        <v>3704</v>
      </c>
      <c r="B356" s="12" t="s">
        <v>495</v>
      </c>
      <c r="C356" s="13" t="n">
        <v>30100</v>
      </c>
      <c r="D356" s="14" t="s">
        <v>496</v>
      </c>
      <c r="E356" s="14" t="s">
        <v>497</v>
      </c>
      <c r="F356" s="14" t="str">
        <f aca="false">D356&amp;" "&amp;E356</f>
        <v>MARGARETIC Nino</v>
      </c>
      <c r="G356" s="14" t="s">
        <v>1241</v>
      </c>
      <c r="H356" s="12"/>
      <c r="I356" s="12"/>
      <c r="J356" s="12" t="s">
        <v>225</v>
      </c>
      <c r="K356" s="12" t="s">
        <v>23</v>
      </c>
      <c r="L356" s="31" t="n">
        <v>45439426529</v>
      </c>
      <c r="M356" s="15" t="n">
        <v>533</v>
      </c>
    </row>
    <row r="357" customFormat="false" ht="15" hidden="false" customHeight="false" outlineLevel="0" collapsed="false">
      <c r="A357" s="11" t="n">
        <v>3705</v>
      </c>
      <c r="B357" s="12" t="s">
        <v>1244</v>
      </c>
      <c r="C357" s="13" t="n">
        <v>35953</v>
      </c>
      <c r="D357" s="14" t="s">
        <v>1245</v>
      </c>
      <c r="E357" s="14" t="s">
        <v>242</v>
      </c>
      <c r="F357" s="14" t="str">
        <f aca="false">D357&amp;" "&amp;E357</f>
        <v>PEZIC Ante</v>
      </c>
      <c r="G357" s="14" t="s">
        <v>1241</v>
      </c>
      <c r="H357" s="12" t="s">
        <v>22</v>
      </c>
      <c r="I357" s="12"/>
      <c r="J357" s="12"/>
      <c r="K357" s="12" t="s">
        <v>23</v>
      </c>
      <c r="L357" s="31" t="n">
        <v>20402680455</v>
      </c>
      <c r="M357" s="15" t="n">
        <v>534</v>
      </c>
    </row>
    <row r="358" customFormat="false" ht="15" hidden="false" customHeight="false" outlineLevel="0" collapsed="false">
      <c r="A358" s="11" t="n">
        <v>1786</v>
      </c>
      <c r="B358" s="12" t="s">
        <v>579</v>
      </c>
      <c r="C358" s="13" t="n">
        <v>33675</v>
      </c>
      <c r="D358" s="14" t="s">
        <v>580</v>
      </c>
      <c r="E358" s="14" t="s">
        <v>65</v>
      </c>
      <c r="F358" s="14" t="str">
        <f aca="false">D358&amp;" "&amp;E358</f>
        <v>SKUZIN  Matej</v>
      </c>
      <c r="G358" s="14" t="s">
        <v>581</v>
      </c>
      <c r="H358" s="12" t="s">
        <v>17</v>
      </c>
      <c r="I358" s="12"/>
      <c r="J358" s="12"/>
      <c r="K358" s="12" t="s">
        <v>23</v>
      </c>
      <c r="L358" s="31" t="n">
        <v>455897163</v>
      </c>
      <c r="M358" s="15" t="n">
        <v>242</v>
      </c>
    </row>
    <row r="359" customFormat="false" ht="15" hidden="false" customHeight="false" outlineLevel="0" collapsed="false">
      <c r="A359" s="11" t="n">
        <v>3187</v>
      </c>
      <c r="B359" s="12" t="s">
        <v>582</v>
      </c>
      <c r="C359" s="13" t="n">
        <v>37053</v>
      </c>
      <c r="D359" s="14" t="s">
        <v>583</v>
      </c>
      <c r="E359" s="14" t="s">
        <v>584</v>
      </c>
      <c r="F359" s="14" t="str">
        <f aca="false">D359&amp;" "&amp;E359</f>
        <v>BUDIMLIC  Mirko</v>
      </c>
      <c r="G359" s="14" t="s">
        <v>581</v>
      </c>
      <c r="H359" s="12" t="s">
        <v>182</v>
      </c>
      <c r="I359" s="12"/>
      <c r="J359" s="12"/>
      <c r="K359" s="12" t="s">
        <v>23</v>
      </c>
      <c r="L359" s="31" t="n">
        <v>77680505526</v>
      </c>
      <c r="M359" s="15" t="n">
        <v>243</v>
      </c>
    </row>
    <row r="360" customFormat="false" ht="15" hidden="false" customHeight="false" outlineLevel="0" collapsed="false">
      <c r="A360" s="11" t="n">
        <v>2918</v>
      </c>
      <c r="B360" s="12" t="s">
        <v>585</v>
      </c>
      <c r="C360" s="13" t="n">
        <v>24665</v>
      </c>
      <c r="D360" s="14" t="s">
        <v>586</v>
      </c>
      <c r="E360" s="14" t="s">
        <v>587</v>
      </c>
      <c r="F360" s="14" t="str">
        <f aca="false">D360&amp;" "&amp;E360</f>
        <v>PAVICIC  Krešimir</v>
      </c>
      <c r="G360" s="14" t="s">
        <v>581</v>
      </c>
      <c r="H360" s="12"/>
      <c r="I360" s="12"/>
      <c r="J360" s="12" t="s">
        <v>107</v>
      </c>
      <c r="K360" s="12" t="s">
        <v>23</v>
      </c>
      <c r="L360" s="31" t="n">
        <v>34382242505</v>
      </c>
      <c r="M360" s="15" t="n">
        <v>244</v>
      </c>
    </row>
    <row r="361" customFormat="false" ht="15" hidden="false" customHeight="false" outlineLevel="0" collapsed="false">
      <c r="A361" s="11" t="n">
        <v>3218</v>
      </c>
      <c r="B361" s="12" t="s">
        <v>588</v>
      </c>
      <c r="C361" s="13" t="n">
        <v>35998</v>
      </c>
      <c r="D361" s="14" t="s">
        <v>589</v>
      </c>
      <c r="E361" s="14" t="s">
        <v>590</v>
      </c>
      <c r="F361" s="14" t="str">
        <f aca="false">D361&amp;" "&amp;E361</f>
        <v>PEDIC  Zvonko</v>
      </c>
      <c r="G361" s="14" t="s">
        <v>581</v>
      </c>
      <c r="H361" s="12" t="s">
        <v>22</v>
      </c>
      <c r="I361" s="12"/>
      <c r="J361" s="12"/>
      <c r="K361" s="12" t="s">
        <v>23</v>
      </c>
      <c r="L361" s="31" t="n">
        <v>6994167859</v>
      </c>
      <c r="M361" s="15" t="n">
        <v>245</v>
      </c>
    </row>
    <row r="362" customFormat="false" ht="15" hidden="false" customHeight="false" outlineLevel="0" collapsed="false">
      <c r="A362" s="11" t="n">
        <v>3649</v>
      </c>
      <c r="B362" s="12" t="s">
        <v>591</v>
      </c>
      <c r="C362" s="13" t="n">
        <v>36985</v>
      </c>
      <c r="D362" s="14" t="s">
        <v>592</v>
      </c>
      <c r="E362" s="14" t="s">
        <v>497</v>
      </c>
      <c r="F362" s="14" t="str">
        <f aca="false">D362&amp;" "&amp;E362</f>
        <v>PAVICIC Nino</v>
      </c>
      <c r="G362" s="14" t="s">
        <v>581</v>
      </c>
      <c r="H362" s="12" t="s">
        <v>182</v>
      </c>
      <c r="I362" s="12"/>
      <c r="J362" s="12"/>
      <c r="K362" s="12" t="s">
        <v>23</v>
      </c>
      <c r="L362" s="31" t="n">
        <v>112463308</v>
      </c>
      <c r="M362" s="15" t="n">
        <v>246</v>
      </c>
    </row>
    <row r="363" customFormat="false" ht="15" hidden="false" customHeight="false" outlineLevel="0" collapsed="false">
      <c r="A363" s="16" t="n">
        <v>3746</v>
      </c>
      <c r="B363" s="12" t="s">
        <v>1546</v>
      </c>
      <c r="C363" s="13" t="n">
        <v>36566</v>
      </c>
      <c r="D363" s="14" t="s">
        <v>354</v>
      </c>
      <c r="E363" s="14" t="s">
        <v>143</v>
      </c>
      <c r="F363" s="14" t="str">
        <f aca="false">D363&amp;" "&amp;E363</f>
        <v>VULETIC Kristijan</v>
      </c>
      <c r="G363" s="14" t="s">
        <v>1547</v>
      </c>
      <c r="H363" s="12" t="s">
        <v>182</v>
      </c>
      <c r="I363" s="12"/>
      <c r="J363" s="12"/>
      <c r="K363" s="12" t="s">
        <v>23</v>
      </c>
      <c r="L363" s="31"/>
      <c r="M363" s="17" t="n">
        <v>670</v>
      </c>
    </row>
    <row r="364" customFormat="false" ht="15" hidden="false" customHeight="false" outlineLevel="0" collapsed="false">
      <c r="A364" s="16" t="n">
        <v>1078</v>
      </c>
      <c r="B364" s="12" t="s">
        <v>1548</v>
      </c>
      <c r="C364" s="13" t="n">
        <v>19577</v>
      </c>
      <c r="D364" s="14" t="s">
        <v>1549</v>
      </c>
      <c r="E364" s="14" t="s">
        <v>485</v>
      </c>
      <c r="F364" s="14" t="str">
        <f aca="false">D364&amp;" "&amp;E364</f>
        <v>ŽIDIC  Nenad</v>
      </c>
      <c r="G364" s="14" t="s">
        <v>1547</v>
      </c>
      <c r="H364" s="12"/>
      <c r="I364" s="12" t="s">
        <v>1550</v>
      </c>
      <c r="J364" s="12"/>
      <c r="K364" s="12" t="s">
        <v>23</v>
      </c>
      <c r="L364" s="31" t="n">
        <v>13146953081</v>
      </c>
      <c r="M364" s="17" t="n">
        <v>671</v>
      </c>
    </row>
    <row r="365" customFormat="false" ht="15" hidden="false" customHeight="false" outlineLevel="0" collapsed="false">
      <c r="A365" s="16" t="n">
        <v>1384</v>
      </c>
      <c r="B365" s="12" t="s">
        <v>1551</v>
      </c>
      <c r="C365" s="13" t="n">
        <v>35831</v>
      </c>
      <c r="D365" s="14" t="s">
        <v>1552</v>
      </c>
      <c r="E365" s="14" t="s">
        <v>1553</v>
      </c>
      <c r="F365" s="14" t="str">
        <f aca="false">D365&amp;" "&amp;E365</f>
        <v>OKMAŽIC Nena</v>
      </c>
      <c r="G365" s="14" t="s">
        <v>1547</v>
      </c>
      <c r="H365" s="12"/>
      <c r="I365" s="12" t="s">
        <v>160</v>
      </c>
      <c r="J365" s="12"/>
      <c r="K365" s="12" t="s">
        <v>18</v>
      </c>
      <c r="L365" s="31" t="n">
        <v>50566997999</v>
      </c>
      <c r="M365" s="17" t="n">
        <v>672</v>
      </c>
    </row>
    <row r="366" customFormat="false" ht="15" hidden="false" customHeight="false" outlineLevel="0" collapsed="false">
      <c r="A366" s="16" t="n">
        <v>1737</v>
      </c>
      <c r="B366" s="12" t="s">
        <v>115</v>
      </c>
      <c r="C366" s="13" t="n">
        <v>36375</v>
      </c>
      <c r="D366" s="14" t="s">
        <v>1554</v>
      </c>
      <c r="E366" s="14" t="s">
        <v>513</v>
      </c>
      <c r="F366" s="14" t="str">
        <f aca="false">D366&amp;" "&amp;E366</f>
        <v>OKMAŽIC  Ana</v>
      </c>
      <c r="G366" s="14" t="s">
        <v>1547</v>
      </c>
      <c r="H366" s="12" t="s">
        <v>22</v>
      </c>
      <c r="I366" s="12"/>
      <c r="J366" s="12"/>
      <c r="K366" s="12" t="s">
        <v>18</v>
      </c>
      <c r="L366" s="31" t="n">
        <v>55755351301</v>
      </c>
      <c r="M366" s="17" t="n">
        <v>673</v>
      </c>
    </row>
    <row r="367" customFormat="false" ht="15" hidden="false" customHeight="false" outlineLevel="0" collapsed="false">
      <c r="A367" s="16" t="n">
        <v>2907</v>
      </c>
      <c r="B367" s="12" t="s">
        <v>1555</v>
      </c>
      <c r="C367" s="13" t="n">
        <v>38322</v>
      </c>
      <c r="D367" s="14" t="s">
        <v>1554</v>
      </c>
      <c r="E367" s="14" t="s">
        <v>185</v>
      </c>
      <c r="F367" s="14" t="str">
        <f aca="false">D367&amp;" "&amp;E367</f>
        <v>OKMAŽIC  Ivan</v>
      </c>
      <c r="G367" s="14" t="s">
        <v>1547</v>
      </c>
      <c r="H367" s="12" t="s">
        <v>194</v>
      </c>
      <c r="I367" s="12"/>
      <c r="J367" s="12"/>
      <c r="K367" s="12" t="s">
        <v>23</v>
      </c>
      <c r="L367" s="31" t="n">
        <v>37435686157</v>
      </c>
      <c r="M367" s="17" t="n">
        <v>674</v>
      </c>
    </row>
    <row r="368" customFormat="false" ht="15" hidden="false" customHeight="false" outlineLevel="0" collapsed="false">
      <c r="A368" s="16" t="n">
        <v>1736</v>
      </c>
      <c r="B368" s="12" t="s">
        <v>1556</v>
      </c>
      <c r="C368" s="13" t="n">
        <v>37370</v>
      </c>
      <c r="D368" s="14" t="s">
        <v>1554</v>
      </c>
      <c r="E368" s="14" t="s">
        <v>117</v>
      </c>
      <c r="F368" s="14" t="str">
        <f aca="false">D368&amp;" "&amp;E368</f>
        <v>OKMAŽIC  Luka</v>
      </c>
      <c r="G368" s="14" t="s">
        <v>1547</v>
      </c>
      <c r="H368" s="12" t="s">
        <v>30</v>
      </c>
      <c r="I368" s="12"/>
      <c r="J368" s="12"/>
      <c r="K368" s="12" t="s">
        <v>23</v>
      </c>
      <c r="L368" s="31" t="n">
        <v>34242906037</v>
      </c>
      <c r="M368" s="17" t="n">
        <v>675</v>
      </c>
    </row>
    <row r="369" customFormat="false" ht="15" hidden="false" customHeight="false" outlineLevel="0" collapsed="false">
      <c r="A369" s="16" t="n">
        <v>3747</v>
      </c>
      <c r="B369" s="12" t="s">
        <v>1557</v>
      </c>
      <c r="C369" s="13" t="n">
        <v>23137</v>
      </c>
      <c r="D369" s="14" t="s">
        <v>1558</v>
      </c>
      <c r="E369" s="14" t="s">
        <v>419</v>
      </c>
      <c r="F369" s="14" t="str">
        <f aca="false">D369&amp;" "&amp;E369</f>
        <v>RUDELJ Siniša</v>
      </c>
      <c r="G369" s="14" t="s">
        <v>1547</v>
      </c>
      <c r="H369" s="12"/>
      <c r="I369" s="12" t="s">
        <v>49</v>
      </c>
      <c r="J369" s="12"/>
      <c r="K369" s="12" t="s">
        <v>23</v>
      </c>
      <c r="L369" s="31" t="n">
        <v>61518419393</v>
      </c>
      <c r="M369" s="17" t="n">
        <v>676</v>
      </c>
    </row>
    <row r="370" customFormat="false" ht="15" hidden="false" customHeight="false" outlineLevel="0" collapsed="false">
      <c r="A370" s="16" t="n">
        <v>3749</v>
      </c>
      <c r="B370" s="12" t="s">
        <v>1559</v>
      </c>
      <c r="C370" s="13" t="n">
        <v>31596</v>
      </c>
      <c r="D370" s="14" t="s">
        <v>1560</v>
      </c>
      <c r="E370" s="14" t="s">
        <v>942</v>
      </c>
      <c r="F370" s="14" t="str">
        <f aca="false">D370&amp;" "&amp;E370</f>
        <v>IVANDIC Dino</v>
      </c>
      <c r="G370" s="14" t="s">
        <v>1547</v>
      </c>
      <c r="H370" s="12"/>
      <c r="I370" s="12" t="s">
        <v>919</v>
      </c>
      <c r="J370" s="12"/>
      <c r="K370" s="12" t="s">
        <v>23</v>
      </c>
      <c r="L370" s="31" t="n">
        <v>86208454217</v>
      </c>
      <c r="M370" s="17" t="n">
        <v>677</v>
      </c>
    </row>
    <row r="371" customFormat="false" ht="15" hidden="false" customHeight="false" outlineLevel="0" collapsed="false">
      <c r="A371" s="16" t="n">
        <v>3748</v>
      </c>
      <c r="B371" s="12" t="s">
        <v>1561</v>
      </c>
      <c r="C371" s="13" t="n">
        <v>32128</v>
      </c>
      <c r="D371" s="14" t="s">
        <v>1562</v>
      </c>
      <c r="E371" s="14" t="s">
        <v>1563</v>
      </c>
      <c r="F371" s="14" t="str">
        <f aca="false">D371&amp;" "&amp;E371</f>
        <v>KATAVIC Neno</v>
      </c>
      <c r="G371" s="14" t="s">
        <v>1547</v>
      </c>
      <c r="H371" s="12"/>
      <c r="I371" s="12" t="s">
        <v>322</v>
      </c>
      <c r="J371" s="12"/>
      <c r="K371" s="12" t="s">
        <v>23</v>
      </c>
      <c r="L371" s="31" t="n">
        <v>67051633060</v>
      </c>
      <c r="M371" s="17" t="n">
        <v>678</v>
      </c>
    </row>
    <row r="372" customFormat="false" ht="15" hidden="false" customHeight="false" outlineLevel="0" collapsed="false">
      <c r="A372" s="16" t="n">
        <v>3585</v>
      </c>
      <c r="B372" s="12" t="s">
        <v>1564</v>
      </c>
      <c r="C372" s="13" t="n">
        <v>35554</v>
      </c>
      <c r="D372" s="14" t="s">
        <v>1565</v>
      </c>
      <c r="E372" s="14" t="s">
        <v>1566</v>
      </c>
      <c r="F372" s="14" t="str">
        <f aca="false">D372&amp;" "&amp;E372</f>
        <v>BEUS Teo</v>
      </c>
      <c r="G372" s="14" t="s">
        <v>1547</v>
      </c>
      <c r="H372" s="12"/>
      <c r="I372" s="12"/>
      <c r="J372" s="12" t="s">
        <v>565</v>
      </c>
      <c r="K372" s="12" t="s">
        <v>23</v>
      </c>
      <c r="L372" s="31" t="n">
        <v>94769580869</v>
      </c>
      <c r="M372" s="17" t="n">
        <v>679</v>
      </c>
    </row>
    <row r="373" customFormat="false" ht="15" hidden="false" customHeight="false" outlineLevel="0" collapsed="false">
      <c r="A373" s="16" t="n">
        <v>395</v>
      </c>
      <c r="B373" s="12" t="s">
        <v>1567</v>
      </c>
      <c r="C373" s="13" t="n">
        <v>24262</v>
      </c>
      <c r="D373" s="14" t="s">
        <v>1568</v>
      </c>
      <c r="E373" s="14" t="s">
        <v>505</v>
      </c>
      <c r="F373" s="14" t="str">
        <f aca="false">D373&amp;" "&amp;E373</f>
        <v>BILAS Boris</v>
      </c>
      <c r="G373" s="14" t="s">
        <v>1547</v>
      </c>
      <c r="H373" s="12"/>
      <c r="I373" s="12" t="s">
        <v>322</v>
      </c>
      <c r="J373" s="12" t="s">
        <v>91</v>
      </c>
      <c r="K373" s="12" t="s">
        <v>23</v>
      </c>
      <c r="L373" s="31" t="n">
        <v>21452493229</v>
      </c>
      <c r="M373" s="17" t="n">
        <v>680</v>
      </c>
    </row>
    <row r="374" customFormat="false" ht="15" hidden="false" customHeight="false" outlineLevel="0" collapsed="false">
      <c r="A374" s="16" t="n">
        <v>88</v>
      </c>
      <c r="B374" s="12" t="s">
        <v>1585</v>
      </c>
      <c r="C374" s="13" t="n">
        <v>24581</v>
      </c>
      <c r="D374" s="14" t="s">
        <v>1554</v>
      </c>
      <c r="E374" s="14" t="s">
        <v>485</v>
      </c>
      <c r="F374" s="14" t="str">
        <f aca="false">D374&amp;" "&amp;E374</f>
        <v>OKMAŽIC  Nenad</v>
      </c>
      <c r="G374" s="14" t="s">
        <v>1547</v>
      </c>
      <c r="H374" s="12"/>
      <c r="I374" s="12" t="s">
        <v>103</v>
      </c>
      <c r="J374" s="12" t="s">
        <v>107</v>
      </c>
      <c r="K374" s="12" t="s">
        <v>23</v>
      </c>
      <c r="L374" s="31" t="n">
        <v>11298359088</v>
      </c>
      <c r="M374" s="17" t="n">
        <v>687</v>
      </c>
    </row>
    <row r="375" customFormat="false" ht="15" hidden="false" customHeight="false" outlineLevel="0" collapsed="false">
      <c r="A375" s="16" t="n">
        <v>1383</v>
      </c>
      <c r="B375" s="12" t="s">
        <v>1739</v>
      </c>
      <c r="C375" s="13" t="n">
        <v>35328</v>
      </c>
      <c r="D375" s="14" t="s">
        <v>1554</v>
      </c>
      <c r="E375" s="14" t="s">
        <v>667</v>
      </c>
      <c r="F375" s="14" t="str">
        <f aca="false">D375&amp;" "&amp;E375</f>
        <v>OKMAŽIC  Iva</v>
      </c>
      <c r="G375" s="14" t="s">
        <v>1547</v>
      </c>
      <c r="H375" s="12" t="s">
        <v>78</v>
      </c>
      <c r="I375" s="12"/>
      <c r="J375" s="12"/>
      <c r="K375" s="12" t="s">
        <v>18</v>
      </c>
      <c r="L375" s="31" t="n">
        <v>72065006679</v>
      </c>
      <c r="M375" s="17" t="n">
        <v>757</v>
      </c>
    </row>
    <row r="376" customFormat="false" ht="15" hidden="false" customHeight="false" outlineLevel="0" collapsed="false">
      <c r="A376" s="16" t="n">
        <v>1217</v>
      </c>
      <c r="B376" s="12" t="s">
        <v>1740</v>
      </c>
      <c r="C376" s="13" t="n">
        <v>25480</v>
      </c>
      <c r="D376" s="14" t="s">
        <v>1552</v>
      </c>
      <c r="E376" s="14" t="s">
        <v>1741</v>
      </c>
      <c r="F376" s="14" t="str">
        <f aca="false">D376&amp;" "&amp;E376</f>
        <v>OKMAŽIC Lovorka</v>
      </c>
      <c r="G376" s="14" t="s">
        <v>1547</v>
      </c>
      <c r="H376" s="12"/>
      <c r="I376" s="12" t="s">
        <v>160</v>
      </c>
      <c r="J376" s="12"/>
      <c r="K376" s="12" t="s">
        <v>18</v>
      </c>
      <c r="L376" s="31"/>
      <c r="M376" s="17" t="n">
        <v>758</v>
      </c>
    </row>
    <row r="377" customFormat="false" ht="15" hidden="false" customHeight="false" outlineLevel="0" collapsed="false">
      <c r="A377" s="16" t="n">
        <v>1362</v>
      </c>
      <c r="B377" s="12" t="s">
        <v>1742</v>
      </c>
      <c r="C377" s="13" t="n">
        <v>35180</v>
      </c>
      <c r="D377" s="14" t="s">
        <v>1549</v>
      </c>
      <c r="E377" s="14" t="s">
        <v>749</v>
      </c>
      <c r="F377" s="14" t="str">
        <f aca="false">D377&amp;" "&amp;E377</f>
        <v>ŽIDIC  Tanja</v>
      </c>
      <c r="G377" s="14" t="s">
        <v>1547</v>
      </c>
      <c r="H377" s="12" t="s">
        <v>78</v>
      </c>
      <c r="I377" s="12"/>
      <c r="J377" s="12"/>
      <c r="K377" s="12" t="s">
        <v>18</v>
      </c>
      <c r="L377" s="31" t="n">
        <v>40198531066</v>
      </c>
      <c r="M377" s="17" t="n">
        <v>759</v>
      </c>
    </row>
    <row r="378" customFormat="false" ht="15" hidden="false" customHeight="false" outlineLevel="0" collapsed="false">
      <c r="A378" s="16" t="n">
        <v>1733</v>
      </c>
      <c r="B378" s="12" t="s">
        <v>1743</v>
      </c>
      <c r="C378" s="13" t="n">
        <v>32105</v>
      </c>
      <c r="D378" s="14" t="s">
        <v>1744</v>
      </c>
      <c r="E378" s="14" t="s">
        <v>249</v>
      </c>
      <c r="F378" s="14" t="str">
        <f aca="false">D378&amp;" "&amp;E378</f>
        <v>VRKAŠ Roko</v>
      </c>
      <c r="G378" s="14" t="s">
        <v>1547</v>
      </c>
      <c r="H378" s="12" t="s">
        <v>17</v>
      </c>
      <c r="I378" s="12"/>
      <c r="J378" s="12"/>
      <c r="K378" s="12" t="s">
        <v>23</v>
      </c>
      <c r="L378" s="31"/>
      <c r="M378" s="17" t="n">
        <v>760</v>
      </c>
    </row>
    <row r="379" customFormat="false" ht="15" hidden="false" customHeight="false" outlineLevel="0" collapsed="false">
      <c r="A379" s="16" t="n">
        <v>3798</v>
      </c>
      <c r="B379" s="12" t="s">
        <v>1863</v>
      </c>
      <c r="C379" s="13" t="n">
        <v>27739</v>
      </c>
      <c r="D379" s="14" t="s">
        <v>1864</v>
      </c>
      <c r="E379" s="14" t="s">
        <v>287</v>
      </c>
      <c r="F379" s="14" t="str">
        <f aca="false">D379&amp;" "&amp;E379</f>
        <v>GILJEVIC Viktor</v>
      </c>
      <c r="G379" s="14" t="s">
        <v>1547</v>
      </c>
      <c r="H379" s="12"/>
      <c r="I379" s="12" t="s">
        <v>322</v>
      </c>
      <c r="J379" s="12"/>
      <c r="K379" s="12" t="s">
        <v>23</v>
      </c>
      <c r="L379" s="31" t="n">
        <v>15540738014</v>
      </c>
      <c r="M379" s="17" t="n">
        <v>817</v>
      </c>
    </row>
    <row r="380" customFormat="false" ht="15" hidden="false" customHeight="false" outlineLevel="0" collapsed="false">
      <c r="A380" s="16" t="n">
        <v>3799</v>
      </c>
      <c r="B380" s="12" t="s">
        <v>1173</v>
      </c>
      <c r="C380" s="13" t="n">
        <v>30058</v>
      </c>
      <c r="D380" s="14" t="s">
        <v>1865</v>
      </c>
      <c r="E380" s="14" t="s">
        <v>1866</v>
      </c>
      <c r="F380" s="14" t="str">
        <f aca="false">D380&amp;" "&amp;E380</f>
        <v>KATIC Nikša</v>
      </c>
      <c r="G380" s="14" t="s">
        <v>1547</v>
      </c>
      <c r="H380" s="12"/>
      <c r="I380" s="12" t="s">
        <v>322</v>
      </c>
      <c r="J380" s="12"/>
      <c r="K380" s="12" t="s">
        <v>23</v>
      </c>
      <c r="L380" s="31" t="n">
        <v>37008191066</v>
      </c>
      <c r="M380" s="17" t="n">
        <v>818</v>
      </c>
    </row>
    <row r="381" customFormat="false" ht="15" hidden="false" customHeight="false" outlineLevel="0" collapsed="false">
      <c r="A381" s="16" t="n">
        <v>3800</v>
      </c>
      <c r="B381" s="12" t="s">
        <v>1867</v>
      </c>
      <c r="C381" s="13" t="n">
        <v>32252</v>
      </c>
      <c r="D381" s="14" t="s">
        <v>1868</v>
      </c>
      <c r="E381" s="14" t="s">
        <v>1869</v>
      </c>
      <c r="F381" s="14" t="str">
        <f aca="false">D381&amp;" "&amp;E381</f>
        <v>VEKIC Antoni</v>
      </c>
      <c r="G381" s="14" t="s">
        <v>1547</v>
      </c>
      <c r="H381" s="12"/>
      <c r="I381" s="12" t="s">
        <v>322</v>
      </c>
      <c r="J381" s="12"/>
      <c r="K381" s="12" t="s">
        <v>23</v>
      </c>
      <c r="L381" s="31" t="n">
        <v>41975689108</v>
      </c>
      <c r="M381" s="17" t="n">
        <v>819</v>
      </c>
    </row>
    <row r="382" customFormat="false" ht="15" hidden="false" customHeight="false" outlineLevel="0" collapsed="false">
      <c r="A382" s="16" t="n">
        <v>3801</v>
      </c>
      <c r="B382" s="12" t="s">
        <v>1870</v>
      </c>
      <c r="C382" s="13" t="n">
        <v>29915</v>
      </c>
      <c r="D382" s="14" t="s">
        <v>1871</v>
      </c>
      <c r="E382" s="14" t="s">
        <v>1872</v>
      </c>
      <c r="F382" s="14" t="str">
        <f aca="false">D382&amp;" "&amp;E382</f>
        <v>STIPIC Monika</v>
      </c>
      <c r="G382" s="14" t="s">
        <v>1547</v>
      </c>
      <c r="H382" s="12"/>
      <c r="I382" s="12" t="s">
        <v>322</v>
      </c>
      <c r="J382" s="12"/>
      <c r="K382" s="12" t="s">
        <v>23</v>
      </c>
      <c r="L382" s="31"/>
      <c r="M382" s="17" t="n">
        <v>820</v>
      </c>
    </row>
    <row r="383" customFormat="false" ht="15" hidden="false" customHeight="false" outlineLevel="0" collapsed="false">
      <c r="A383" s="16" t="n">
        <v>465</v>
      </c>
      <c r="B383" s="12" t="s">
        <v>1880</v>
      </c>
      <c r="C383" s="13" t="n">
        <v>29137</v>
      </c>
      <c r="D383" s="14" t="s">
        <v>1881</v>
      </c>
      <c r="E383" s="14" t="s">
        <v>1386</v>
      </c>
      <c r="F383" s="14" t="str">
        <f aca="false">D383&amp;" "&amp;E383</f>
        <v>MARTINCEVIC Vedran</v>
      </c>
      <c r="G383" s="14" t="s">
        <v>1547</v>
      </c>
      <c r="H383" s="12"/>
      <c r="I383" s="12"/>
      <c r="J383" s="12" t="s">
        <v>565</v>
      </c>
      <c r="K383" s="12" t="s">
        <v>23</v>
      </c>
      <c r="L383" s="31" t="n">
        <v>94371677593</v>
      </c>
      <c r="M383" s="17" t="n">
        <v>824</v>
      </c>
    </row>
    <row r="384" customFormat="false" ht="15" hidden="false" customHeight="false" outlineLevel="0" collapsed="false">
      <c r="A384" s="11" t="n">
        <v>2723</v>
      </c>
      <c r="B384" s="12" t="s">
        <v>206</v>
      </c>
      <c r="C384" s="13" t="n">
        <v>37213</v>
      </c>
      <c r="D384" s="14" t="s">
        <v>207</v>
      </c>
      <c r="E384" s="14" t="s">
        <v>193</v>
      </c>
      <c r="F384" s="14" t="str">
        <f aca="false">D384&amp;" "&amp;E384</f>
        <v>HUNJAK  Stjepan</v>
      </c>
      <c r="G384" s="14" t="s">
        <v>208</v>
      </c>
      <c r="H384" s="12" t="s">
        <v>182</v>
      </c>
      <c r="I384" s="12"/>
      <c r="J384" s="12"/>
      <c r="K384" s="12" t="s">
        <v>23</v>
      </c>
      <c r="L384" s="31" t="n">
        <v>73786868075</v>
      </c>
      <c r="M384" s="15" t="n">
        <v>60</v>
      </c>
    </row>
    <row r="385" customFormat="false" ht="15" hidden="false" customHeight="false" outlineLevel="0" collapsed="false">
      <c r="A385" s="11" t="n">
        <v>2722</v>
      </c>
      <c r="B385" s="12" t="s">
        <v>209</v>
      </c>
      <c r="C385" s="13" t="n">
        <v>37159</v>
      </c>
      <c r="D385" s="14" t="s">
        <v>210</v>
      </c>
      <c r="E385" s="14" t="s">
        <v>211</v>
      </c>
      <c r="F385" s="14" t="str">
        <f aca="false">D385&amp;" "&amp;E385</f>
        <v>KOCEN  Timotej</v>
      </c>
      <c r="G385" s="14" t="s">
        <v>208</v>
      </c>
      <c r="H385" s="12" t="s">
        <v>182</v>
      </c>
      <c r="I385" s="12"/>
      <c r="J385" s="12"/>
      <c r="K385" s="12" t="s">
        <v>23</v>
      </c>
      <c r="L385" s="31" t="n">
        <v>53545065889</v>
      </c>
      <c r="M385" s="15" t="n">
        <v>61</v>
      </c>
    </row>
    <row r="386" customFormat="false" ht="15" hidden="false" customHeight="false" outlineLevel="0" collapsed="false">
      <c r="A386" s="11" t="n">
        <v>3153</v>
      </c>
      <c r="B386" s="12" t="s">
        <v>212</v>
      </c>
      <c r="C386" s="13" t="n">
        <v>36244</v>
      </c>
      <c r="D386" s="14" t="s">
        <v>213</v>
      </c>
      <c r="E386" s="14" t="s">
        <v>33</v>
      </c>
      <c r="F386" s="14" t="str">
        <f aca="false">D386&amp;" "&amp;E386</f>
        <v>MEŠTRIC Josip</v>
      </c>
      <c r="G386" s="14" t="s">
        <v>208</v>
      </c>
      <c r="H386" s="12" t="s">
        <v>22</v>
      </c>
      <c r="I386" s="12"/>
      <c r="J386" s="12"/>
      <c r="K386" s="12" t="s">
        <v>23</v>
      </c>
      <c r="L386" s="31" t="n">
        <v>49947505738</v>
      </c>
      <c r="M386" s="15" t="n">
        <v>62</v>
      </c>
    </row>
    <row r="387" customFormat="false" ht="15" hidden="false" customHeight="false" outlineLevel="0" collapsed="false">
      <c r="A387" s="11" t="n">
        <v>3153</v>
      </c>
      <c r="B387" s="12" t="s">
        <v>214</v>
      </c>
      <c r="C387" s="13" t="n">
        <v>35518</v>
      </c>
      <c r="D387" s="14" t="s">
        <v>215</v>
      </c>
      <c r="E387" s="14" t="s">
        <v>43</v>
      </c>
      <c r="F387" s="14" t="str">
        <f aca="false">D387&amp;" "&amp;E387</f>
        <v>MEŠTRIC  Matija</v>
      </c>
      <c r="G387" s="14" t="s">
        <v>208</v>
      </c>
      <c r="H387" s="12" t="s">
        <v>78</v>
      </c>
      <c r="I387" s="12"/>
      <c r="J387" s="12"/>
      <c r="K387" s="12" t="s">
        <v>23</v>
      </c>
      <c r="L387" s="31"/>
      <c r="M387" s="15" t="n">
        <v>63</v>
      </c>
    </row>
    <row r="388" customFormat="false" ht="15" hidden="false" customHeight="false" outlineLevel="0" collapsed="false">
      <c r="A388" s="11" t="n">
        <v>3620</v>
      </c>
      <c r="B388" s="12" t="s">
        <v>216</v>
      </c>
      <c r="C388" s="13" t="n">
        <v>36897</v>
      </c>
      <c r="D388" s="14" t="s">
        <v>217</v>
      </c>
      <c r="E388" s="14" t="s">
        <v>218</v>
      </c>
      <c r="F388" s="14" t="str">
        <f aca="false">D388&amp;" "&amp;E388</f>
        <v>HORVAT Laura</v>
      </c>
      <c r="G388" s="14" t="s">
        <v>208</v>
      </c>
      <c r="H388" s="12" t="s">
        <v>182</v>
      </c>
      <c r="I388" s="12"/>
      <c r="J388" s="12"/>
      <c r="K388" s="12" t="s">
        <v>18</v>
      </c>
      <c r="L388" s="31" t="n">
        <v>51565385384</v>
      </c>
      <c r="M388" s="15" t="n">
        <v>64</v>
      </c>
    </row>
    <row r="389" customFormat="false" ht="15" hidden="false" customHeight="false" outlineLevel="0" collapsed="false">
      <c r="A389" s="11" t="n">
        <v>3604</v>
      </c>
      <c r="B389" s="12" t="s">
        <v>323</v>
      </c>
      <c r="C389" s="13" t="n">
        <v>28737</v>
      </c>
      <c r="D389" s="14" t="s">
        <v>324</v>
      </c>
      <c r="E389" s="14" t="s">
        <v>29</v>
      </c>
      <c r="F389" s="14" t="str">
        <f aca="false">D389&amp;" "&amp;E389</f>
        <v>KAMENIC Bruno</v>
      </c>
      <c r="G389" s="14" t="s">
        <v>208</v>
      </c>
      <c r="H389" s="12"/>
      <c r="I389" s="12" t="s">
        <v>322</v>
      </c>
      <c r="J389" s="12"/>
      <c r="K389" s="12" t="s">
        <v>23</v>
      </c>
      <c r="L389" s="31" t="n">
        <v>70715593833</v>
      </c>
      <c r="M389" s="15" t="n">
        <v>101</v>
      </c>
    </row>
    <row r="390" customFormat="false" ht="15" hidden="false" customHeight="false" outlineLevel="0" collapsed="false">
      <c r="A390" s="11" t="n">
        <v>2019</v>
      </c>
      <c r="B390" s="12" t="s">
        <v>572</v>
      </c>
      <c r="C390" s="13" t="n">
        <v>30561</v>
      </c>
      <c r="D390" s="14" t="s">
        <v>573</v>
      </c>
      <c r="E390" s="14" t="s">
        <v>574</v>
      </c>
      <c r="F390" s="14" t="str">
        <f aca="false">D390&amp;" "&amp;E390</f>
        <v>ŠAFRAN Branimir</v>
      </c>
      <c r="G390" s="14" t="s">
        <v>208</v>
      </c>
      <c r="H390" s="12"/>
      <c r="I390" s="12"/>
      <c r="J390" s="12" t="s">
        <v>225</v>
      </c>
      <c r="K390" s="12" t="s">
        <v>23</v>
      </c>
      <c r="L390" s="31"/>
      <c r="M390" s="15" t="n">
        <v>240</v>
      </c>
    </row>
    <row r="391" customFormat="false" ht="15" hidden="false" customHeight="false" outlineLevel="0" collapsed="false">
      <c r="A391" s="11" t="n">
        <v>3317</v>
      </c>
      <c r="B391" s="12" t="s">
        <v>874</v>
      </c>
      <c r="C391" s="13" t="n">
        <v>34692</v>
      </c>
      <c r="D391" s="14" t="s">
        <v>875</v>
      </c>
      <c r="E391" s="14" t="s">
        <v>876</v>
      </c>
      <c r="F391" s="14" t="str">
        <f aca="false">D391&amp;" "&amp;E391</f>
        <v>STRUCIC  Petra</v>
      </c>
      <c r="G391" s="14" t="s">
        <v>208</v>
      </c>
      <c r="H391" s="12" t="s">
        <v>78</v>
      </c>
      <c r="I391" s="12"/>
      <c r="J391" s="12"/>
      <c r="K391" s="12" t="s">
        <v>18</v>
      </c>
      <c r="L391" s="31" t="n">
        <v>81601994491</v>
      </c>
      <c r="M391" s="15" t="n">
        <v>368</v>
      </c>
    </row>
    <row r="392" customFormat="false" ht="15" hidden="false" customHeight="false" outlineLevel="0" collapsed="false">
      <c r="A392" s="11" t="n">
        <v>3040</v>
      </c>
      <c r="B392" s="12" t="s">
        <v>877</v>
      </c>
      <c r="C392" s="13" t="n">
        <v>29686</v>
      </c>
      <c r="D392" s="14" t="s">
        <v>878</v>
      </c>
      <c r="E392" s="14" t="s">
        <v>879</v>
      </c>
      <c r="F392" s="14" t="str">
        <f aca="false">D392&amp;" "&amp;E392</f>
        <v>CONKAŠ  Velimir</v>
      </c>
      <c r="G392" s="14" t="s">
        <v>208</v>
      </c>
      <c r="H392" s="12"/>
      <c r="I392" s="12"/>
      <c r="J392" s="12" t="s">
        <v>225</v>
      </c>
      <c r="K392" s="12" t="s">
        <v>23</v>
      </c>
      <c r="L392" s="31" t="n">
        <v>56436280163</v>
      </c>
      <c r="M392" s="15" t="n">
        <v>369</v>
      </c>
    </row>
    <row r="393" customFormat="false" ht="15" hidden="false" customHeight="false" outlineLevel="0" collapsed="false">
      <c r="A393" s="11" t="n">
        <v>2115</v>
      </c>
      <c r="B393" s="12" t="s">
        <v>880</v>
      </c>
      <c r="C393" s="13" t="n">
        <v>29692</v>
      </c>
      <c r="D393" s="14" t="s">
        <v>881</v>
      </c>
      <c r="E393" s="14" t="s">
        <v>185</v>
      </c>
      <c r="F393" s="14" t="str">
        <f aca="false">D393&amp;" "&amp;E393</f>
        <v>HAMONAJEC Ivan</v>
      </c>
      <c r="G393" s="14" t="s">
        <v>208</v>
      </c>
      <c r="H393" s="12"/>
      <c r="I393" s="12"/>
      <c r="J393" s="12" t="s">
        <v>225</v>
      </c>
      <c r="K393" s="12" t="s">
        <v>23</v>
      </c>
      <c r="L393" s="31" t="n">
        <v>63382947859</v>
      </c>
      <c r="M393" s="15" t="n">
        <v>370</v>
      </c>
    </row>
    <row r="394" customFormat="false" ht="15" hidden="false" customHeight="false" outlineLevel="0" collapsed="false">
      <c r="A394" s="11" t="n">
        <v>3255</v>
      </c>
      <c r="B394" s="12" t="s">
        <v>882</v>
      </c>
      <c r="C394" s="13" t="n">
        <v>27568</v>
      </c>
      <c r="D394" s="14" t="s">
        <v>883</v>
      </c>
      <c r="E394" s="14" t="s">
        <v>884</v>
      </c>
      <c r="F394" s="14" t="str">
        <f aca="false">D394&amp;" "&amp;E394</f>
        <v>JALŠOVEC  Božidar</v>
      </c>
      <c r="G394" s="14" t="s">
        <v>208</v>
      </c>
      <c r="H394" s="12"/>
      <c r="I394" s="12"/>
      <c r="J394" s="12" t="s">
        <v>565</v>
      </c>
      <c r="K394" s="12" t="s">
        <v>23</v>
      </c>
      <c r="L394" s="31"/>
      <c r="M394" s="15" t="n">
        <v>371</v>
      </c>
    </row>
    <row r="395" customFormat="false" ht="15" hidden="false" customHeight="false" outlineLevel="0" collapsed="false">
      <c r="A395" s="11" t="n">
        <v>2971</v>
      </c>
      <c r="B395" s="12" t="s">
        <v>885</v>
      </c>
      <c r="C395" s="13" t="n">
        <v>34724</v>
      </c>
      <c r="D395" s="14" t="s">
        <v>886</v>
      </c>
      <c r="E395" s="14" t="s">
        <v>607</v>
      </c>
      <c r="F395" s="14" t="str">
        <f aca="false">D395&amp;" "&amp;E395</f>
        <v>JURAN  Dario</v>
      </c>
      <c r="G395" s="14" t="s">
        <v>208</v>
      </c>
      <c r="H395" s="12"/>
      <c r="I395" s="12"/>
      <c r="J395" s="12" t="s">
        <v>523</v>
      </c>
      <c r="K395" s="12" t="s">
        <v>23</v>
      </c>
      <c r="L395" s="31"/>
      <c r="M395" s="15" t="n">
        <v>372</v>
      </c>
    </row>
    <row r="396" customFormat="false" ht="15" hidden="false" customHeight="false" outlineLevel="0" collapsed="false">
      <c r="A396" s="11" t="n">
        <v>3254</v>
      </c>
      <c r="B396" s="12" t="s">
        <v>887</v>
      </c>
      <c r="C396" s="13" t="n">
        <v>32366</v>
      </c>
      <c r="D396" s="14" t="s">
        <v>888</v>
      </c>
      <c r="E396" s="14" t="s">
        <v>577</v>
      </c>
      <c r="F396" s="14" t="str">
        <f aca="false">D396&amp;" "&amp;E396</f>
        <v>MIHALEC  Dragan</v>
      </c>
      <c r="G396" s="14" t="s">
        <v>208</v>
      </c>
      <c r="H396" s="12"/>
      <c r="I396" s="12"/>
      <c r="J396" s="12" t="s">
        <v>523</v>
      </c>
      <c r="K396" s="12" t="s">
        <v>23</v>
      </c>
      <c r="L396" s="31"/>
      <c r="M396" s="15" t="n">
        <v>373</v>
      </c>
    </row>
    <row r="397" customFormat="false" ht="15" hidden="false" customHeight="false" outlineLevel="0" collapsed="false">
      <c r="A397" s="11" t="n">
        <v>2853</v>
      </c>
      <c r="B397" s="12" t="s">
        <v>889</v>
      </c>
      <c r="C397" s="13" t="n">
        <v>32484</v>
      </c>
      <c r="D397" s="14" t="s">
        <v>890</v>
      </c>
      <c r="E397" s="14" t="s">
        <v>185</v>
      </c>
      <c r="F397" s="14" t="str">
        <f aca="false">D397&amp;" "&amp;E397</f>
        <v>RUŽMAN  Ivan</v>
      </c>
      <c r="G397" s="14" t="s">
        <v>208</v>
      </c>
      <c r="H397" s="12"/>
      <c r="I397" s="12"/>
      <c r="J397" s="12" t="s">
        <v>523</v>
      </c>
      <c r="K397" s="12" t="s">
        <v>23</v>
      </c>
      <c r="L397" s="31" t="n">
        <v>25972600316</v>
      </c>
      <c r="M397" s="15" t="n">
        <v>374</v>
      </c>
    </row>
    <row r="398" customFormat="false" ht="15" hidden="false" customHeight="false" outlineLevel="0" collapsed="false">
      <c r="A398" s="11" t="n">
        <v>131</v>
      </c>
      <c r="B398" s="12" t="s">
        <v>891</v>
      </c>
      <c r="C398" s="13" t="n">
        <v>29236</v>
      </c>
      <c r="D398" s="14" t="s">
        <v>892</v>
      </c>
      <c r="E398" s="14" t="s">
        <v>574</v>
      </c>
      <c r="F398" s="14" t="str">
        <f aca="false">D398&amp;" "&amp;E398</f>
        <v>ŠTIMEC  Branimir</v>
      </c>
      <c r="G398" s="14" t="s">
        <v>208</v>
      </c>
      <c r="H398" s="12"/>
      <c r="I398" s="12" t="s">
        <v>103</v>
      </c>
      <c r="J398" s="12"/>
      <c r="K398" s="12" t="s">
        <v>23</v>
      </c>
      <c r="L398" s="31"/>
      <c r="M398" s="15" t="n">
        <v>375</v>
      </c>
    </row>
    <row r="399" customFormat="false" ht="15" hidden="false" customHeight="false" outlineLevel="0" collapsed="false">
      <c r="A399" s="11" t="n">
        <v>3663</v>
      </c>
      <c r="B399" s="12" t="s">
        <v>893</v>
      </c>
      <c r="C399" s="13" t="n">
        <v>31615</v>
      </c>
      <c r="D399" s="14" t="s">
        <v>894</v>
      </c>
      <c r="E399" s="14" t="s">
        <v>392</v>
      </c>
      <c r="F399" s="14" t="str">
        <f aca="false">D399&amp;" "&amp;E399</f>
        <v>SLATINA Nikola</v>
      </c>
      <c r="G399" s="14" t="s">
        <v>208</v>
      </c>
      <c r="H399" s="12"/>
      <c r="I399" s="12"/>
      <c r="J399" s="12" t="s">
        <v>225</v>
      </c>
      <c r="K399" s="12" t="s">
        <v>23</v>
      </c>
      <c r="L399" s="31" t="n">
        <v>73379231598</v>
      </c>
      <c r="M399" s="15" t="n">
        <v>376</v>
      </c>
    </row>
    <row r="400" customFormat="false" ht="15" hidden="false" customHeight="false" outlineLevel="0" collapsed="false">
      <c r="A400" s="11" t="n">
        <v>2122</v>
      </c>
      <c r="B400" s="12" t="s">
        <v>895</v>
      </c>
      <c r="C400" s="13" t="n">
        <v>32329</v>
      </c>
      <c r="D400" s="14" t="s">
        <v>896</v>
      </c>
      <c r="E400" s="14" t="s">
        <v>33</v>
      </c>
      <c r="F400" s="14" t="str">
        <f aca="false">D400&amp;" "&amp;E400</f>
        <v>ORAK  Josip</v>
      </c>
      <c r="G400" s="14" t="s">
        <v>208</v>
      </c>
      <c r="H400" s="12"/>
      <c r="I400" s="12"/>
      <c r="J400" s="12" t="s">
        <v>523</v>
      </c>
      <c r="K400" s="12" t="s">
        <v>23</v>
      </c>
      <c r="L400" s="31"/>
      <c r="M400" s="15" t="n">
        <v>377</v>
      </c>
    </row>
    <row r="401" customFormat="false" ht="15" hidden="false" customHeight="false" outlineLevel="0" collapsed="false">
      <c r="A401" s="16" t="n">
        <v>33</v>
      </c>
      <c r="B401" s="12" t="s">
        <v>1662</v>
      </c>
      <c r="C401" s="13" t="n">
        <v>25259</v>
      </c>
      <c r="D401" s="14" t="s">
        <v>1663</v>
      </c>
      <c r="E401" s="14" t="s">
        <v>1664</v>
      </c>
      <c r="F401" s="14" t="str">
        <f aca="false">D401&amp;" "&amp;E401</f>
        <v>KOSOVELJ  Aleksandar</v>
      </c>
      <c r="G401" s="14" t="s">
        <v>208</v>
      </c>
      <c r="H401" s="12"/>
      <c r="I401" s="12"/>
      <c r="J401" s="12" t="s">
        <v>107</v>
      </c>
      <c r="K401" s="12" t="s">
        <v>23</v>
      </c>
      <c r="L401" s="31"/>
      <c r="M401" s="17" t="n">
        <v>722</v>
      </c>
    </row>
    <row r="402" customFormat="false" ht="15" hidden="false" customHeight="false" outlineLevel="0" collapsed="false">
      <c r="A402" s="16" t="n">
        <v>3782</v>
      </c>
      <c r="B402" s="12" t="s">
        <v>1748</v>
      </c>
      <c r="C402" s="13" t="n">
        <v>37125</v>
      </c>
      <c r="D402" s="14" t="s">
        <v>1749</v>
      </c>
      <c r="E402" s="14" t="s">
        <v>117</v>
      </c>
      <c r="F402" s="14" t="str">
        <f aca="false">D402&amp;" "&amp;E402</f>
        <v>NIŠIC Luka</v>
      </c>
      <c r="G402" s="14" t="s">
        <v>1750</v>
      </c>
      <c r="H402" s="12" t="s">
        <v>182</v>
      </c>
      <c r="I402" s="12"/>
      <c r="J402" s="12"/>
      <c r="K402" s="12" t="s">
        <v>23</v>
      </c>
      <c r="L402" s="31"/>
      <c r="M402" s="17" t="n">
        <v>762</v>
      </c>
    </row>
    <row r="403" customFormat="false" ht="15" hidden="false" customHeight="false" outlineLevel="0" collapsed="false">
      <c r="A403" s="16" t="n">
        <v>3128</v>
      </c>
      <c r="B403" s="12" t="s">
        <v>1751</v>
      </c>
      <c r="C403" s="13" t="n">
        <v>23426</v>
      </c>
      <c r="D403" s="14" t="s">
        <v>1752</v>
      </c>
      <c r="E403" s="14" t="s">
        <v>1753</v>
      </c>
      <c r="F403" s="14" t="str">
        <f aca="false">D403&amp;" "&amp;E403</f>
        <v>DOMLJANOVIC  Milovan</v>
      </c>
      <c r="G403" s="14" t="s">
        <v>1750</v>
      </c>
      <c r="H403" s="12"/>
      <c r="I403" s="12"/>
      <c r="J403" s="12" t="s">
        <v>91</v>
      </c>
      <c r="K403" s="12" t="s">
        <v>23</v>
      </c>
      <c r="L403" s="31" t="n">
        <v>86074553680</v>
      </c>
      <c r="M403" s="17" t="n">
        <v>763</v>
      </c>
    </row>
    <row r="404" customFormat="false" ht="15" hidden="false" customHeight="false" outlineLevel="0" collapsed="false">
      <c r="A404" s="16" t="n">
        <v>3783</v>
      </c>
      <c r="B404" s="12" t="s">
        <v>1754</v>
      </c>
      <c r="C404" s="13" t="n">
        <v>36272</v>
      </c>
      <c r="D404" s="14" t="s">
        <v>1755</v>
      </c>
      <c r="E404" s="14" t="s">
        <v>437</v>
      </c>
      <c r="F404" s="14" t="str">
        <f aca="false">D404&amp;" "&amp;E404</f>
        <v>BEROŠ Ivo</v>
      </c>
      <c r="G404" s="14" t="s">
        <v>1750</v>
      </c>
      <c r="H404" s="12" t="s">
        <v>17</v>
      </c>
      <c r="I404" s="12"/>
      <c r="J404" s="12"/>
      <c r="K404" s="12" t="s">
        <v>23</v>
      </c>
      <c r="L404" s="31" t="n">
        <v>10966793452</v>
      </c>
      <c r="M404" s="17" t="n">
        <v>764</v>
      </c>
    </row>
    <row r="405" customFormat="false" ht="15" hidden="false" customHeight="false" outlineLevel="0" collapsed="false">
      <c r="A405" s="16" t="n">
        <v>2290</v>
      </c>
      <c r="B405" s="12" t="s">
        <v>1799</v>
      </c>
      <c r="C405" s="13" t="n">
        <v>36531</v>
      </c>
      <c r="D405" s="14" t="s">
        <v>1800</v>
      </c>
      <c r="E405" s="14" t="s">
        <v>942</v>
      </c>
      <c r="F405" s="14" t="str">
        <f aca="false">D405&amp;" "&amp;E405</f>
        <v>ŠPADINA  Dino</v>
      </c>
      <c r="G405" s="14" t="s">
        <v>1750</v>
      </c>
      <c r="H405" s="12" t="s">
        <v>182</v>
      </c>
      <c r="I405" s="12"/>
      <c r="J405" s="12"/>
      <c r="K405" s="12" t="s">
        <v>23</v>
      </c>
      <c r="L405" s="31" t="n">
        <v>93510483535</v>
      </c>
      <c r="M405" s="17" t="n">
        <v>786</v>
      </c>
    </row>
    <row r="406" customFormat="false" ht="15" hidden="false" customHeight="false" outlineLevel="0" collapsed="false">
      <c r="A406" s="16" t="n">
        <v>3117</v>
      </c>
      <c r="B406" s="12" t="s">
        <v>1801</v>
      </c>
      <c r="C406" s="13" t="n">
        <v>36118</v>
      </c>
      <c r="D406" s="14" t="s">
        <v>1800</v>
      </c>
      <c r="E406" s="14" t="s">
        <v>1802</v>
      </c>
      <c r="F406" s="14" t="str">
        <f aca="false">D406&amp;" "&amp;E406</f>
        <v>ŠPADINA  Niko</v>
      </c>
      <c r="G406" s="14" t="s">
        <v>1750</v>
      </c>
      <c r="H406" s="12" t="s">
        <v>22</v>
      </c>
      <c r="I406" s="12"/>
      <c r="J406" s="12"/>
      <c r="K406" s="12" t="s">
        <v>23</v>
      </c>
      <c r="L406" s="31" t="n">
        <v>97739036952</v>
      </c>
      <c r="M406" s="17" t="n">
        <v>787</v>
      </c>
    </row>
    <row r="407" customFormat="false" ht="15" hidden="false" customHeight="false" outlineLevel="0" collapsed="false">
      <c r="A407" s="16" t="n">
        <v>3360</v>
      </c>
      <c r="B407" s="12" t="s">
        <v>1803</v>
      </c>
      <c r="C407" s="13" t="n">
        <v>37009</v>
      </c>
      <c r="D407" s="14" t="s">
        <v>1804</v>
      </c>
      <c r="E407" s="14" t="s">
        <v>1805</v>
      </c>
      <c r="F407" s="14" t="str">
        <f aca="false">D407&amp;" "&amp;E407</f>
        <v>KRISTIC  Toma</v>
      </c>
      <c r="G407" s="14" t="s">
        <v>1750</v>
      </c>
      <c r="H407" s="12" t="s">
        <v>182</v>
      </c>
      <c r="I407" s="12"/>
      <c r="J407" s="12"/>
      <c r="K407" s="12" t="s">
        <v>23</v>
      </c>
      <c r="L407" s="31" t="n">
        <v>33981539076</v>
      </c>
      <c r="M407" s="17" t="n">
        <v>788</v>
      </c>
    </row>
    <row r="408" customFormat="false" ht="15" hidden="false" customHeight="false" outlineLevel="0" collapsed="false">
      <c r="A408" s="16" t="n">
        <v>3123</v>
      </c>
      <c r="B408" s="12" t="s">
        <v>1806</v>
      </c>
      <c r="C408" s="13" t="n">
        <v>24171</v>
      </c>
      <c r="D408" s="14" t="s">
        <v>1807</v>
      </c>
      <c r="E408" s="14" t="s">
        <v>1808</v>
      </c>
      <c r="F408" s="14" t="str">
        <f aca="false">D408&amp;" "&amp;E408</f>
        <v>KOKAN  Silvio</v>
      </c>
      <c r="G408" s="14" t="s">
        <v>1750</v>
      </c>
      <c r="H408" s="12"/>
      <c r="I408" s="12" t="s">
        <v>49</v>
      </c>
      <c r="J408" s="12"/>
      <c r="K408" s="12" t="s">
        <v>23</v>
      </c>
      <c r="L408" s="31" t="n">
        <v>80154074936</v>
      </c>
      <c r="M408" s="17" t="n">
        <v>789</v>
      </c>
    </row>
    <row r="409" customFormat="false" ht="15" hidden="false" customHeight="false" outlineLevel="0" collapsed="false">
      <c r="A409" s="16" t="n">
        <v>3120</v>
      </c>
      <c r="B409" s="12" t="s">
        <v>1809</v>
      </c>
      <c r="C409" s="13" t="n">
        <v>25960</v>
      </c>
      <c r="D409" s="14" t="s">
        <v>1810</v>
      </c>
      <c r="E409" s="14" t="s">
        <v>720</v>
      </c>
      <c r="F409" s="14" t="str">
        <f aca="false">D409&amp;" "&amp;E409</f>
        <v>ŠPADINA Denis</v>
      </c>
      <c r="G409" s="14" t="s">
        <v>1750</v>
      </c>
      <c r="H409" s="12"/>
      <c r="I409" s="12" t="s">
        <v>49</v>
      </c>
      <c r="J409" s="12"/>
      <c r="K409" s="12" t="s">
        <v>23</v>
      </c>
      <c r="L409" s="31" t="n">
        <v>64922515199</v>
      </c>
      <c r="M409" s="17" t="n">
        <v>790</v>
      </c>
    </row>
    <row r="410" customFormat="false" ht="15" hidden="false" customHeight="false" outlineLevel="0" collapsed="false">
      <c r="A410" s="16" t="n">
        <v>3843</v>
      </c>
      <c r="B410" s="12" t="s">
        <v>1976</v>
      </c>
      <c r="C410" s="13" t="n">
        <v>31409</v>
      </c>
      <c r="D410" s="14" t="s">
        <v>1977</v>
      </c>
      <c r="E410" s="14" t="s">
        <v>422</v>
      </c>
      <c r="F410" s="14" t="str">
        <f aca="false">D410&amp;" "&amp;E410</f>
        <v>KUNA Danijela</v>
      </c>
      <c r="G410" s="14" t="s">
        <v>1750</v>
      </c>
      <c r="H410" s="12" t="s">
        <v>17</v>
      </c>
      <c r="I410" s="12"/>
      <c r="J410" s="12"/>
      <c r="K410" s="12" t="s">
        <v>18</v>
      </c>
      <c r="L410" s="31" t="n">
        <v>49332806561</v>
      </c>
      <c r="M410" s="17" t="n">
        <v>871</v>
      </c>
    </row>
    <row r="411" customFormat="false" ht="15" hidden="false" customHeight="false" outlineLevel="0" collapsed="false">
      <c r="A411" s="16" t="n">
        <v>3844</v>
      </c>
      <c r="B411" s="12" t="s">
        <v>1978</v>
      </c>
      <c r="C411" s="13" t="n">
        <v>30493</v>
      </c>
      <c r="D411" s="14" t="s">
        <v>1979</v>
      </c>
      <c r="E411" s="14" t="s">
        <v>272</v>
      </c>
      <c r="F411" s="14" t="str">
        <f aca="false">D411&amp;" "&amp;E411</f>
        <v>STRIKIC Toni</v>
      </c>
      <c r="G411" s="14" t="s">
        <v>1750</v>
      </c>
      <c r="H411" s="12" t="s">
        <v>17</v>
      </c>
      <c r="I411" s="12"/>
      <c r="J411" s="12"/>
      <c r="K411" s="12" t="s">
        <v>23</v>
      </c>
      <c r="L411" s="31" t="n">
        <v>63246442883</v>
      </c>
      <c r="M411" s="17" t="n">
        <v>872</v>
      </c>
    </row>
    <row r="412" customFormat="false" ht="15" hidden="false" customHeight="false" outlineLevel="0" collapsed="false">
      <c r="A412" s="16" t="n">
        <v>3119</v>
      </c>
      <c r="B412" s="12" t="s">
        <v>1980</v>
      </c>
      <c r="C412" s="13" t="n">
        <v>27242</v>
      </c>
      <c r="D412" s="14" t="s">
        <v>1981</v>
      </c>
      <c r="E412" s="14" t="s">
        <v>684</v>
      </c>
      <c r="F412" s="14" t="str">
        <f aca="false">D412&amp;" "&amp;E412</f>
        <v>BENZON  Frane</v>
      </c>
      <c r="G412" s="14" t="s">
        <v>1750</v>
      </c>
      <c r="H412" s="12"/>
      <c r="I412" s="12"/>
      <c r="J412" s="12" t="s">
        <v>107</v>
      </c>
      <c r="K412" s="12" t="s">
        <v>23</v>
      </c>
      <c r="L412" s="31" t="n">
        <v>6836072479</v>
      </c>
      <c r="M412" s="17" t="n">
        <v>873</v>
      </c>
    </row>
    <row r="413" customFormat="false" ht="15" hidden="false" customHeight="false" outlineLevel="0" collapsed="false">
      <c r="A413" s="16" t="n">
        <v>3134</v>
      </c>
      <c r="B413" s="12" t="s">
        <v>2023</v>
      </c>
      <c r="C413" s="14"/>
      <c r="D413" s="14" t="s">
        <v>2024</v>
      </c>
      <c r="E413" s="14" t="s">
        <v>985</v>
      </c>
      <c r="F413" s="14" t="s">
        <v>2025</v>
      </c>
      <c r="G413" s="14" t="s">
        <v>1750</v>
      </c>
      <c r="H413" s="12" t="s">
        <v>17</v>
      </c>
      <c r="I413" s="12"/>
      <c r="J413" s="12"/>
      <c r="K413" s="12" t="s">
        <v>18</v>
      </c>
      <c r="L413" s="31" t="n">
        <v>8749252642</v>
      </c>
      <c r="M413" s="17" t="n">
        <v>898</v>
      </c>
    </row>
    <row r="414" customFormat="false" ht="15" hidden="false" customHeight="false" outlineLevel="0" collapsed="false">
      <c r="A414" s="16" t="n">
        <v>930</v>
      </c>
      <c r="B414" s="12" t="s">
        <v>2026</v>
      </c>
      <c r="C414" s="14"/>
      <c r="D414" s="14" t="s">
        <v>2027</v>
      </c>
      <c r="E414" s="14" t="s">
        <v>2028</v>
      </c>
      <c r="F414" s="14" t="s">
        <v>2029</v>
      </c>
      <c r="G414" s="14" t="s">
        <v>1750</v>
      </c>
      <c r="H414" s="12" t="s">
        <v>17</v>
      </c>
      <c r="I414" s="12"/>
      <c r="J414" s="12"/>
      <c r="K414" s="12" t="s">
        <v>23</v>
      </c>
      <c r="L414" s="31" t="n">
        <v>71418736281</v>
      </c>
      <c r="M414" s="17" t="n">
        <v>899</v>
      </c>
    </row>
    <row r="415" customFormat="false" ht="15" hidden="false" customHeight="false" outlineLevel="0" collapsed="false">
      <c r="A415" s="16" t="n">
        <v>741</v>
      </c>
      <c r="B415" s="12" t="s">
        <v>2030</v>
      </c>
      <c r="C415" s="14"/>
      <c r="D415" s="14" t="s">
        <v>2031</v>
      </c>
      <c r="E415" s="14" t="s">
        <v>84</v>
      </c>
      <c r="F415" s="14" t="s">
        <v>2032</v>
      </c>
      <c r="G415" s="14" t="s">
        <v>1750</v>
      </c>
      <c r="H415" s="12" t="s">
        <v>17</v>
      </c>
      <c r="I415" s="12"/>
      <c r="J415" s="12"/>
      <c r="K415" s="12" t="s">
        <v>23</v>
      </c>
      <c r="L415" s="31" t="n">
        <v>36393902362</v>
      </c>
      <c r="M415" s="17" t="n">
        <v>900</v>
      </c>
    </row>
    <row r="416" customFormat="false" ht="15" hidden="false" customHeight="false" outlineLevel="0" collapsed="false">
      <c r="A416" s="16" t="n">
        <v>3859</v>
      </c>
      <c r="B416" s="12" t="s">
        <v>2033</v>
      </c>
      <c r="C416" s="14"/>
      <c r="D416" s="14" t="s">
        <v>2034</v>
      </c>
      <c r="E416" s="14" t="s">
        <v>269</v>
      </c>
      <c r="F416" s="14" t="s">
        <v>2035</v>
      </c>
      <c r="G416" s="14" t="s">
        <v>1750</v>
      </c>
      <c r="H416" s="12" t="s">
        <v>194</v>
      </c>
      <c r="I416" s="12"/>
      <c r="J416" s="12"/>
      <c r="K416" s="12" t="s">
        <v>23</v>
      </c>
      <c r="L416" s="31" t="n">
        <v>9646021435</v>
      </c>
      <c r="M416" s="17" t="n">
        <v>901</v>
      </c>
    </row>
    <row r="417" customFormat="false" ht="15" hidden="false" customHeight="false" outlineLevel="0" collapsed="false">
      <c r="A417" s="11" t="n">
        <v>3376</v>
      </c>
      <c r="B417" s="12" t="s">
        <v>119</v>
      </c>
      <c r="C417" s="13" t="n">
        <v>37795</v>
      </c>
      <c r="D417" s="14" t="s">
        <v>120</v>
      </c>
      <c r="E417" s="14" t="s">
        <v>121</v>
      </c>
      <c r="F417" s="14" t="str">
        <f aca="false">D417&amp;" "&amp;E417</f>
        <v>LIPOVAC Noah</v>
      </c>
      <c r="G417" s="14" t="s">
        <v>122</v>
      </c>
      <c r="H417" s="12" t="s">
        <v>34</v>
      </c>
      <c r="I417" s="12"/>
      <c r="J417" s="12"/>
      <c r="K417" s="12" t="s">
        <v>23</v>
      </c>
      <c r="L417" s="31" t="n">
        <v>84524837524</v>
      </c>
      <c r="M417" s="15" t="n">
        <v>31</v>
      </c>
    </row>
    <row r="418" customFormat="false" ht="15" hidden="false" customHeight="false" outlineLevel="0" collapsed="false">
      <c r="A418" s="11" t="n">
        <v>3052</v>
      </c>
      <c r="B418" s="12" t="s">
        <v>123</v>
      </c>
      <c r="C418" s="13" t="n">
        <v>29362</v>
      </c>
      <c r="D418" s="14" t="s">
        <v>124</v>
      </c>
      <c r="E418" s="14" t="s">
        <v>125</v>
      </c>
      <c r="F418" s="14" t="str">
        <f aca="false">D418&amp;" "&amp;E418</f>
        <v>GALIC  Jurica</v>
      </c>
      <c r="G418" s="14" t="s">
        <v>122</v>
      </c>
      <c r="H418" s="12"/>
      <c r="I418" s="12" t="s">
        <v>103</v>
      </c>
      <c r="J418" s="12"/>
      <c r="K418" s="12" t="s">
        <v>23</v>
      </c>
      <c r="L418" s="31" t="n">
        <v>10078650742</v>
      </c>
      <c r="M418" s="15" t="n">
        <v>32</v>
      </c>
    </row>
    <row r="419" customFormat="false" ht="15" hidden="false" customHeight="false" outlineLevel="0" collapsed="false">
      <c r="A419" s="11" t="n">
        <v>3374</v>
      </c>
      <c r="B419" s="12" t="s">
        <v>259</v>
      </c>
      <c r="C419" s="13" t="n">
        <v>37354</v>
      </c>
      <c r="D419" s="14" t="s">
        <v>260</v>
      </c>
      <c r="E419" s="14" t="s">
        <v>185</v>
      </c>
      <c r="F419" s="14" t="str">
        <f aca="false">D419&amp;" "&amp;E419</f>
        <v>MERLIC Ivan</v>
      </c>
      <c r="G419" s="14" t="s">
        <v>122</v>
      </c>
      <c r="H419" s="12" t="s">
        <v>30</v>
      </c>
      <c r="I419" s="12"/>
      <c r="J419" s="12"/>
      <c r="K419" s="12" t="s">
        <v>23</v>
      </c>
      <c r="L419" s="31" t="n">
        <v>56904332369</v>
      </c>
      <c r="M419" s="15" t="n">
        <v>78</v>
      </c>
    </row>
    <row r="420" customFormat="false" ht="15" hidden="false" customHeight="false" outlineLevel="0" collapsed="false">
      <c r="A420" s="11" t="n">
        <v>3377</v>
      </c>
      <c r="B420" s="12" t="s">
        <v>261</v>
      </c>
      <c r="C420" s="13" t="n">
        <v>37819</v>
      </c>
      <c r="D420" s="14" t="s">
        <v>262</v>
      </c>
      <c r="E420" s="14" t="s">
        <v>263</v>
      </c>
      <c r="F420" s="14" t="str">
        <f aca="false">D420&amp;" "&amp;E420</f>
        <v>NADU Anja</v>
      </c>
      <c r="G420" s="14" t="s">
        <v>122</v>
      </c>
      <c r="H420" s="12" t="s">
        <v>190</v>
      </c>
      <c r="I420" s="12"/>
      <c r="J420" s="12"/>
      <c r="K420" s="12" t="s">
        <v>18</v>
      </c>
      <c r="L420" s="31" t="n">
        <v>98519253290</v>
      </c>
      <c r="M420" s="15" t="n">
        <v>79</v>
      </c>
    </row>
    <row r="421" customFormat="false" ht="15" hidden="false" customHeight="false" outlineLevel="0" collapsed="false">
      <c r="A421" s="11" t="n">
        <v>3621</v>
      </c>
      <c r="B421" s="12" t="s">
        <v>264</v>
      </c>
      <c r="C421" s="13" t="n">
        <v>39386</v>
      </c>
      <c r="D421" s="14" t="s">
        <v>262</v>
      </c>
      <c r="E421" s="14" t="s">
        <v>265</v>
      </c>
      <c r="F421" s="14" t="str">
        <f aca="false">D421&amp;" "&amp;E421</f>
        <v>NADU Lena</v>
      </c>
      <c r="G421" s="14" t="s">
        <v>122</v>
      </c>
      <c r="H421" s="12" t="s">
        <v>62</v>
      </c>
      <c r="I421" s="12"/>
      <c r="J421" s="12"/>
      <c r="K421" s="12" t="s">
        <v>18</v>
      </c>
      <c r="L421" s="31" t="n">
        <v>51297279234</v>
      </c>
      <c r="M421" s="15" t="n">
        <v>80</v>
      </c>
    </row>
    <row r="422" customFormat="false" ht="15" hidden="false" customHeight="false" outlineLevel="0" collapsed="false">
      <c r="A422" s="11" t="n">
        <v>285</v>
      </c>
      <c r="B422" s="12" t="s">
        <v>310</v>
      </c>
      <c r="C422" s="13" t="n">
        <v>26052</v>
      </c>
      <c r="D422" s="14" t="s">
        <v>311</v>
      </c>
      <c r="E422" s="14" t="s">
        <v>312</v>
      </c>
      <c r="F422" s="14" t="str">
        <f aca="false">D422&amp;" "&amp;E422</f>
        <v>ROSET  Pavao</v>
      </c>
      <c r="G422" s="14" t="s">
        <v>122</v>
      </c>
      <c r="H422" s="12" t="s">
        <v>17</v>
      </c>
      <c r="I422" s="12"/>
      <c r="J422" s="12"/>
      <c r="K422" s="12" t="s">
        <v>23</v>
      </c>
      <c r="L422" s="31" t="n">
        <v>88061292729</v>
      </c>
      <c r="M422" s="15" t="n">
        <v>97</v>
      </c>
    </row>
    <row r="423" customFormat="false" ht="15" hidden="false" customHeight="false" outlineLevel="0" collapsed="false">
      <c r="A423" s="11" t="n">
        <v>3583</v>
      </c>
      <c r="B423" s="12" t="s">
        <v>529</v>
      </c>
      <c r="C423" s="13" t="n">
        <v>39535</v>
      </c>
      <c r="D423" s="14" t="s">
        <v>530</v>
      </c>
      <c r="E423" s="14" t="s">
        <v>531</v>
      </c>
      <c r="F423" s="14" t="str">
        <f aca="false">D423&amp;" "&amp;E423</f>
        <v>ANTOLOVIC Erik</v>
      </c>
      <c r="G423" s="14" t="s">
        <v>122</v>
      </c>
      <c r="H423" s="12" t="s">
        <v>58</v>
      </c>
      <c r="I423" s="12"/>
      <c r="J423" s="12"/>
      <c r="K423" s="12" t="s">
        <v>23</v>
      </c>
      <c r="L423" s="31" t="n">
        <v>23511936381</v>
      </c>
      <c r="M423" s="15" t="n">
        <v>223</v>
      </c>
    </row>
    <row r="424" customFormat="false" ht="15" hidden="false" customHeight="false" outlineLevel="0" collapsed="false">
      <c r="A424" s="11" t="n">
        <v>1563</v>
      </c>
      <c r="B424" s="12" t="s">
        <v>593</v>
      </c>
      <c r="C424" s="13" t="n">
        <v>29103</v>
      </c>
      <c r="D424" s="14" t="s">
        <v>594</v>
      </c>
      <c r="E424" s="14" t="s">
        <v>595</v>
      </c>
      <c r="F424" s="14" t="str">
        <f aca="false">D424&amp;" "&amp;E424</f>
        <v>KIRŠIC  Andrea</v>
      </c>
      <c r="G424" s="14" t="s">
        <v>122</v>
      </c>
      <c r="H424" s="12" t="s">
        <v>17</v>
      </c>
      <c r="I424" s="12"/>
      <c r="J424" s="12"/>
      <c r="K424" s="12" t="s">
        <v>18</v>
      </c>
      <c r="L424" s="31" t="n">
        <v>90648558382</v>
      </c>
      <c r="M424" s="15" t="n">
        <v>247</v>
      </c>
    </row>
    <row r="425" customFormat="false" ht="15" hidden="false" customHeight="false" outlineLevel="0" collapsed="false">
      <c r="A425" s="11" t="n">
        <v>3375</v>
      </c>
      <c r="B425" s="12" t="s">
        <v>626</v>
      </c>
      <c r="C425" s="13" t="n">
        <v>38875</v>
      </c>
      <c r="D425" s="14" t="s">
        <v>120</v>
      </c>
      <c r="E425" s="14" t="s">
        <v>627</v>
      </c>
      <c r="F425" s="14" t="str">
        <f aca="false">D425&amp;" "&amp;E425</f>
        <v>LIPOVAC Amelie</v>
      </c>
      <c r="G425" s="14" t="s">
        <v>122</v>
      </c>
      <c r="H425" s="12" t="s">
        <v>62</v>
      </c>
      <c r="I425" s="12"/>
      <c r="J425" s="12"/>
      <c r="K425" s="12" t="s">
        <v>18</v>
      </c>
      <c r="L425" s="31" t="n">
        <v>20359405789</v>
      </c>
      <c r="M425" s="15" t="n">
        <v>261</v>
      </c>
    </row>
    <row r="426" customFormat="false" ht="15" hidden="false" customHeight="false" outlineLevel="0" collapsed="false">
      <c r="A426" s="11" t="n">
        <v>1394</v>
      </c>
      <c r="B426" s="12" t="s">
        <v>154</v>
      </c>
      <c r="C426" s="13" t="n">
        <v>25057</v>
      </c>
      <c r="D426" s="14" t="s">
        <v>858</v>
      </c>
      <c r="E426" s="14" t="s">
        <v>369</v>
      </c>
      <c r="F426" s="14" t="str">
        <f aca="false">D426&amp;" "&amp;E426</f>
        <v>JAVOROVIC  Saša</v>
      </c>
      <c r="G426" s="14" t="s">
        <v>122</v>
      </c>
      <c r="H426" s="12"/>
      <c r="I426" s="12"/>
      <c r="J426" s="12" t="s">
        <v>107</v>
      </c>
      <c r="K426" s="12" t="s">
        <v>23</v>
      </c>
      <c r="L426" s="31" t="n">
        <v>5600440085310</v>
      </c>
      <c r="M426" s="15" t="n">
        <v>361</v>
      </c>
    </row>
    <row r="427" customFormat="false" ht="15" hidden="false" customHeight="false" outlineLevel="0" collapsed="false">
      <c r="A427" s="11" t="n">
        <v>3550</v>
      </c>
      <c r="B427" s="12" t="s">
        <v>1259</v>
      </c>
      <c r="C427" s="13" t="n">
        <v>38687</v>
      </c>
      <c r="D427" s="14" t="s">
        <v>530</v>
      </c>
      <c r="E427" s="14" t="s">
        <v>197</v>
      </c>
      <c r="F427" s="14" t="str">
        <f aca="false">D427&amp;" "&amp;E427</f>
        <v>ANTOLOVIC Noa</v>
      </c>
      <c r="G427" s="14" t="s">
        <v>122</v>
      </c>
      <c r="H427" s="12" t="s">
        <v>194</v>
      </c>
      <c r="I427" s="12"/>
      <c r="J427" s="12"/>
      <c r="K427" s="12" t="s">
        <v>23</v>
      </c>
      <c r="L427" s="31" t="n">
        <v>42601164438</v>
      </c>
      <c r="M427" s="15" t="n">
        <v>543</v>
      </c>
    </row>
    <row r="428" customFormat="false" ht="15" hidden="false" customHeight="false" outlineLevel="0" collapsed="false">
      <c r="A428" s="11" t="n">
        <v>3717</v>
      </c>
      <c r="B428" s="12" t="s">
        <v>1356</v>
      </c>
      <c r="C428" s="13" t="n">
        <v>38688</v>
      </c>
      <c r="D428" s="14" t="s">
        <v>1357</v>
      </c>
      <c r="E428" s="14" t="s">
        <v>1358</v>
      </c>
      <c r="F428" s="14" t="str">
        <f aca="false">D428&amp;" "&amp;E428</f>
        <v>COGA SPASOVSKI Dora</v>
      </c>
      <c r="G428" s="14" t="s">
        <v>122</v>
      </c>
      <c r="H428" s="12" t="s">
        <v>194</v>
      </c>
      <c r="I428" s="12"/>
      <c r="J428" s="12"/>
      <c r="K428" s="12" t="s">
        <v>18</v>
      </c>
      <c r="L428" s="31" t="n">
        <v>89654086996</v>
      </c>
      <c r="M428" s="15" t="n">
        <v>586</v>
      </c>
    </row>
    <row r="429" customFormat="false" ht="15" hidden="false" customHeight="false" outlineLevel="0" collapsed="false">
      <c r="A429" s="16" t="n">
        <v>3540</v>
      </c>
      <c r="B429" s="12" t="s">
        <v>1589</v>
      </c>
      <c r="C429" s="13" t="n">
        <v>37700</v>
      </c>
      <c r="D429" s="14" t="s">
        <v>1590</v>
      </c>
      <c r="E429" s="14" t="s">
        <v>1591</v>
      </c>
      <c r="F429" s="14" t="str">
        <f aca="false">D429&amp;" "&amp;E429</f>
        <v>ROSANDA Dante</v>
      </c>
      <c r="G429" s="14" t="s">
        <v>122</v>
      </c>
      <c r="H429" s="12" t="s">
        <v>190</v>
      </c>
      <c r="I429" s="12"/>
      <c r="J429" s="12"/>
      <c r="K429" s="12" t="s">
        <v>23</v>
      </c>
      <c r="L429" s="31" t="n">
        <v>76956674557</v>
      </c>
      <c r="M429" s="17" t="n">
        <v>689</v>
      </c>
    </row>
    <row r="430" customFormat="false" ht="15" hidden="false" customHeight="false" outlineLevel="0" collapsed="false">
      <c r="A430" s="16" t="n">
        <v>3582</v>
      </c>
      <c r="B430" s="12" t="s">
        <v>1843</v>
      </c>
      <c r="C430" s="13" t="n">
        <v>38395</v>
      </c>
      <c r="D430" s="14" t="s">
        <v>1844</v>
      </c>
      <c r="E430" s="14" t="s">
        <v>366</v>
      </c>
      <c r="F430" s="14" t="str">
        <f aca="false">D430&amp;" "&amp;E430</f>
        <v>ARALICA Marin</v>
      </c>
      <c r="G430" s="14" t="s">
        <v>122</v>
      </c>
      <c r="H430" s="12" t="s">
        <v>194</v>
      </c>
      <c r="I430" s="12"/>
      <c r="J430" s="12"/>
      <c r="K430" s="12" t="s">
        <v>23</v>
      </c>
      <c r="L430" s="31" t="n">
        <v>26103171135</v>
      </c>
      <c r="M430" s="17" t="n">
        <v>807</v>
      </c>
    </row>
    <row r="431" customFormat="false" ht="15" hidden="false" customHeight="false" outlineLevel="0" collapsed="false">
      <c r="A431" s="16" t="n">
        <v>3833</v>
      </c>
      <c r="B431" s="12" t="s">
        <v>1952</v>
      </c>
      <c r="C431" s="13" t="n">
        <v>38332</v>
      </c>
      <c r="D431" s="14" t="s">
        <v>1953</v>
      </c>
      <c r="E431" s="14" t="s">
        <v>117</v>
      </c>
      <c r="F431" s="14" t="str">
        <f aca="false">D431&amp;" "&amp;E431</f>
        <v>RAKULJ Luka</v>
      </c>
      <c r="G431" s="14" t="s">
        <v>122</v>
      </c>
      <c r="H431" s="12" t="s">
        <v>194</v>
      </c>
      <c r="I431" s="12"/>
      <c r="J431" s="12"/>
      <c r="K431" s="12" t="s">
        <v>23</v>
      </c>
      <c r="L431" s="31" t="n">
        <v>13714487775</v>
      </c>
      <c r="M431" s="17" t="n">
        <v>859</v>
      </c>
    </row>
    <row r="432" customFormat="false" ht="15" hidden="false" customHeight="false" outlineLevel="0" collapsed="false">
      <c r="A432" s="16" t="n">
        <v>3847</v>
      </c>
      <c r="B432" s="12" t="s">
        <v>1990</v>
      </c>
      <c r="C432" s="13" t="n">
        <v>37571</v>
      </c>
      <c r="D432" s="14" t="s">
        <v>1991</v>
      </c>
      <c r="E432" s="14" t="s">
        <v>1992</v>
      </c>
      <c r="F432" s="14" t="str">
        <f aca="false">D432&amp;" "&amp;E432</f>
        <v>VIDUKA Joseph</v>
      </c>
      <c r="G432" s="14" t="s">
        <v>122</v>
      </c>
      <c r="H432" s="12" t="s">
        <v>30</v>
      </c>
      <c r="I432" s="12"/>
      <c r="J432" s="12"/>
      <c r="K432" s="12" t="s">
        <v>23</v>
      </c>
      <c r="L432" s="31" t="n">
        <v>74207206911</v>
      </c>
      <c r="M432" s="17" t="n">
        <v>884</v>
      </c>
    </row>
    <row r="433" customFormat="false" ht="15" hidden="false" customHeight="false" outlineLevel="0" collapsed="false">
      <c r="A433" s="11" t="n">
        <v>226</v>
      </c>
      <c r="B433" s="12" t="s">
        <v>932</v>
      </c>
      <c r="C433" s="13" t="n">
        <v>23586</v>
      </c>
      <c r="D433" s="14" t="s">
        <v>933</v>
      </c>
      <c r="E433" s="14" t="s">
        <v>77</v>
      </c>
      <c r="F433" s="14" t="str">
        <f aca="false">D433&amp;" "&amp;E433</f>
        <v>UJCIC  Eugen</v>
      </c>
      <c r="G433" s="14" t="s">
        <v>934</v>
      </c>
      <c r="H433" s="12"/>
      <c r="I433" s="12" t="s">
        <v>53</v>
      </c>
      <c r="J433" s="12"/>
      <c r="K433" s="12" t="s">
        <v>23</v>
      </c>
      <c r="L433" s="31" t="n">
        <v>33926284724</v>
      </c>
      <c r="M433" s="15" t="n">
        <v>395</v>
      </c>
    </row>
    <row r="434" customFormat="false" ht="15" hidden="false" customHeight="false" outlineLevel="0" collapsed="false">
      <c r="A434" s="11" t="n">
        <v>1663</v>
      </c>
      <c r="B434" s="12" t="s">
        <v>935</v>
      </c>
      <c r="C434" s="13" t="n">
        <v>35258</v>
      </c>
      <c r="D434" s="14" t="s">
        <v>936</v>
      </c>
      <c r="E434" s="14" t="s">
        <v>490</v>
      </c>
      <c r="F434" s="14" t="str">
        <f aca="false">D434&amp;" "&amp;E434</f>
        <v>ANĐELINI Dominik</v>
      </c>
      <c r="G434" s="14" t="s">
        <v>934</v>
      </c>
      <c r="H434" s="12"/>
      <c r="I434" s="12" t="s">
        <v>53</v>
      </c>
      <c r="J434" s="12"/>
      <c r="K434" s="12" t="s">
        <v>23</v>
      </c>
      <c r="L434" s="31" t="n">
        <v>21557715778</v>
      </c>
      <c r="M434" s="15" t="n">
        <v>396</v>
      </c>
    </row>
    <row r="435" customFormat="false" ht="15" hidden="false" customHeight="false" outlineLevel="0" collapsed="false">
      <c r="A435" s="11" t="n">
        <v>3563</v>
      </c>
      <c r="B435" s="12" t="s">
        <v>937</v>
      </c>
      <c r="C435" s="13" t="n">
        <v>33917</v>
      </c>
      <c r="D435" s="14" t="s">
        <v>938</v>
      </c>
      <c r="E435" s="14" t="s">
        <v>939</v>
      </c>
      <c r="F435" s="14" t="str">
        <f aca="false">D435&amp;" "&amp;E435</f>
        <v>BAŽON Sara</v>
      </c>
      <c r="G435" s="14" t="s">
        <v>934</v>
      </c>
      <c r="H435" s="12"/>
      <c r="I435" s="12" t="s">
        <v>53</v>
      </c>
      <c r="J435" s="12"/>
      <c r="K435" s="12" t="s">
        <v>18</v>
      </c>
      <c r="L435" s="31" t="n">
        <v>73021048319</v>
      </c>
      <c r="M435" s="15" t="n">
        <v>397</v>
      </c>
    </row>
    <row r="436" customFormat="false" ht="15" hidden="false" customHeight="false" outlineLevel="0" collapsed="false">
      <c r="A436" s="11" t="n">
        <v>3564</v>
      </c>
      <c r="B436" s="12" t="s">
        <v>940</v>
      </c>
      <c r="C436" s="13" t="n">
        <v>33584</v>
      </c>
      <c r="D436" s="14" t="s">
        <v>941</v>
      </c>
      <c r="E436" s="14" t="s">
        <v>942</v>
      </c>
      <c r="F436" s="14" t="str">
        <f aca="false">D436&amp;" "&amp;E436</f>
        <v>RADMANOVIC Dino</v>
      </c>
      <c r="G436" s="14" t="s">
        <v>934</v>
      </c>
      <c r="H436" s="12"/>
      <c r="I436" s="12" t="s">
        <v>53</v>
      </c>
      <c r="J436" s="12"/>
      <c r="K436" s="12" t="s">
        <v>23</v>
      </c>
      <c r="L436" s="31" t="n">
        <v>27302122286</v>
      </c>
      <c r="M436" s="15" t="n">
        <v>398</v>
      </c>
    </row>
    <row r="437" customFormat="false" ht="15" hidden="false" customHeight="false" outlineLevel="0" collapsed="false">
      <c r="A437" s="11" t="n">
        <v>1450</v>
      </c>
      <c r="B437" s="12" t="s">
        <v>943</v>
      </c>
      <c r="C437" s="13" t="n">
        <v>34309</v>
      </c>
      <c r="D437" s="14" t="s">
        <v>944</v>
      </c>
      <c r="E437" s="14" t="s">
        <v>945</v>
      </c>
      <c r="F437" s="14" t="str">
        <f aca="false">D437&amp;" "&amp;E437</f>
        <v>UJCIC Tommy</v>
      </c>
      <c r="G437" s="14" t="s">
        <v>934</v>
      </c>
      <c r="H437" s="12"/>
      <c r="I437" s="12" t="s">
        <v>53</v>
      </c>
      <c r="J437" s="12"/>
      <c r="K437" s="12" t="s">
        <v>23</v>
      </c>
      <c r="L437" s="31" t="n">
        <v>64875947673</v>
      </c>
      <c r="M437" s="15" t="n">
        <v>399</v>
      </c>
    </row>
    <row r="438" customFormat="false" ht="15" hidden="false" customHeight="false" outlineLevel="0" collapsed="false">
      <c r="A438" s="11" t="n">
        <v>229</v>
      </c>
      <c r="B438" s="12" t="s">
        <v>946</v>
      </c>
      <c r="C438" s="13" t="n">
        <v>26493</v>
      </c>
      <c r="D438" s="14" t="s">
        <v>933</v>
      </c>
      <c r="E438" s="14" t="s">
        <v>947</v>
      </c>
      <c r="F438" s="14" t="str">
        <f aca="false">D438&amp;" "&amp;E438</f>
        <v>UJCIC  Roberta</v>
      </c>
      <c r="G438" s="14" t="s">
        <v>934</v>
      </c>
      <c r="H438" s="12"/>
      <c r="I438" s="12" t="s">
        <v>53</v>
      </c>
      <c r="J438" s="12"/>
      <c r="K438" s="12" t="s">
        <v>18</v>
      </c>
      <c r="L438" s="31" t="n">
        <v>21495588829</v>
      </c>
      <c r="M438" s="15" t="n">
        <v>400</v>
      </c>
    </row>
    <row r="439" customFormat="false" ht="15" hidden="false" customHeight="false" outlineLevel="0" collapsed="false">
      <c r="A439" s="11" t="n">
        <v>3457</v>
      </c>
      <c r="B439" s="12" t="s">
        <v>948</v>
      </c>
      <c r="C439" s="13" t="n">
        <v>38721</v>
      </c>
      <c r="D439" s="14" t="s">
        <v>949</v>
      </c>
      <c r="E439" s="14" t="s">
        <v>458</v>
      </c>
      <c r="F439" s="14" t="str">
        <f aca="false">D439&amp;" "&amp;E439</f>
        <v>SERGO Mateo</v>
      </c>
      <c r="G439" s="14" t="s">
        <v>934</v>
      </c>
      <c r="H439" s="12" t="s">
        <v>62</v>
      </c>
      <c r="I439" s="12"/>
      <c r="J439" s="12"/>
      <c r="K439" s="12" t="s">
        <v>23</v>
      </c>
      <c r="L439" s="31" t="n">
        <v>98015807667</v>
      </c>
      <c r="M439" s="15" t="n">
        <v>401</v>
      </c>
    </row>
    <row r="440" customFormat="false" ht="15" hidden="false" customHeight="false" outlineLevel="0" collapsed="false">
      <c r="A440" s="11" t="n">
        <v>3453</v>
      </c>
      <c r="B440" s="12" t="s">
        <v>950</v>
      </c>
      <c r="C440" s="13" t="n">
        <v>37900</v>
      </c>
      <c r="D440" s="14" t="s">
        <v>951</v>
      </c>
      <c r="E440" s="14" t="s">
        <v>297</v>
      </c>
      <c r="F440" s="14" t="str">
        <f aca="false">D440&amp;" "&amp;E440</f>
        <v>SERGO  Antonio</v>
      </c>
      <c r="G440" s="14" t="s">
        <v>934</v>
      </c>
      <c r="H440" s="12" t="s">
        <v>190</v>
      </c>
      <c r="I440" s="12"/>
      <c r="J440" s="12"/>
      <c r="K440" s="12" t="s">
        <v>23</v>
      </c>
      <c r="L440" s="31" t="n">
        <v>77335907330</v>
      </c>
      <c r="M440" s="15" t="n">
        <v>402</v>
      </c>
    </row>
    <row r="441" customFormat="false" ht="15" hidden="false" customHeight="false" outlineLevel="0" collapsed="false">
      <c r="A441" s="11" t="n">
        <v>3310</v>
      </c>
      <c r="B441" s="12" t="s">
        <v>952</v>
      </c>
      <c r="C441" s="13" t="n">
        <v>37061</v>
      </c>
      <c r="D441" s="14" t="s">
        <v>953</v>
      </c>
      <c r="E441" s="14" t="s">
        <v>954</v>
      </c>
      <c r="F441" s="14" t="str">
        <f aca="false">D441&amp;" "&amp;E441</f>
        <v>PILAT  Noel</v>
      </c>
      <c r="G441" s="14" t="s">
        <v>934</v>
      </c>
      <c r="H441" s="12" t="s">
        <v>182</v>
      </c>
      <c r="I441" s="12"/>
      <c r="J441" s="12"/>
      <c r="K441" s="12" t="s">
        <v>23</v>
      </c>
      <c r="L441" s="31" t="n">
        <v>68579847349</v>
      </c>
      <c r="M441" s="15" t="n">
        <v>403</v>
      </c>
    </row>
    <row r="442" customFormat="false" ht="15" hidden="false" customHeight="false" outlineLevel="0" collapsed="false">
      <c r="A442" s="11" t="n">
        <v>3327</v>
      </c>
      <c r="B442" s="12" t="s">
        <v>955</v>
      </c>
      <c r="C442" s="13" t="n">
        <v>37066</v>
      </c>
      <c r="D442" s="14" t="s">
        <v>956</v>
      </c>
      <c r="E442" s="14" t="s">
        <v>957</v>
      </c>
      <c r="F442" s="14" t="str">
        <f aca="false">D442&amp;" "&amp;E442</f>
        <v>LOSINSKIY  Nikita</v>
      </c>
      <c r="G442" s="14" t="s">
        <v>934</v>
      </c>
      <c r="H442" s="12" t="s">
        <v>182</v>
      </c>
      <c r="I442" s="12"/>
      <c r="J442" s="12"/>
      <c r="K442" s="12" t="s">
        <v>23</v>
      </c>
      <c r="L442" s="31"/>
      <c r="M442" s="15" t="n">
        <v>404</v>
      </c>
    </row>
    <row r="443" customFormat="false" ht="15" hidden="false" customHeight="false" outlineLevel="0" collapsed="false">
      <c r="A443" s="11" t="n">
        <v>1624</v>
      </c>
      <c r="B443" s="12" t="s">
        <v>958</v>
      </c>
      <c r="C443" s="13" t="n">
        <v>25073</v>
      </c>
      <c r="D443" s="14" t="s">
        <v>959</v>
      </c>
      <c r="E443" s="14" t="s">
        <v>960</v>
      </c>
      <c r="F443" s="14" t="str">
        <f aca="false">D443&amp;" "&amp;E443</f>
        <v>TURCINOVIC Gracijano</v>
      </c>
      <c r="G443" s="14" t="s">
        <v>934</v>
      </c>
      <c r="H443" s="12" t="s">
        <v>17</v>
      </c>
      <c r="I443" s="12"/>
      <c r="J443" s="12"/>
      <c r="K443" s="12" t="s">
        <v>23</v>
      </c>
      <c r="L443" s="31" t="n">
        <v>91973343342</v>
      </c>
      <c r="M443" s="15" t="n">
        <v>405</v>
      </c>
    </row>
    <row r="444" customFormat="false" ht="15" hidden="false" customHeight="false" outlineLevel="0" collapsed="false">
      <c r="A444" s="11" t="n">
        <v>1932</v>
      </c>
      <c r="B444" s="12" t="s">
        <v>961</v>
      </c>
      <c r="C444" s="13" t="n">
        <v>28660</v>
      </c>
      <c r="D444" s="14" t="s">
        <v>962</v>
      </c>
      <c r="E444" s="14" t="s">
        <v>963</v>
      </c>
      <c r="F444" s="14" t="str">
        <f aca="false">D444&amp;" "&amp;E444</f>
        <v>SMOKOVIC  Tino</v>
      </c>
      <c r="G444" s="14" t="s">
        <v>934</v>
      </c>
      <c r="H444" s="12"/>
      <c r="I444" s="12"/>
      <c r="J444" s="12" t="s">
        <v>225</v>
      </c>
      <c r="K444" s="12" t="s">
        <v>23</v>
      </c>
      <c r="L444" s="31" t="n">
        <v>66690120772</v>
      </c>
      <c r="M444" s="15" t="n">
        <v>406</v>
      </c>
    </row>
    <row r="445" customFormat="false" ht="15" hidden="false" customHeight="false" outlineLevel="0" collapsed="false">
      <c r="A445" s="11" t="n">
        <v>1585</v>
      </c>
      <c r="B445" s="12" t="s">
        <v>964</v>
      </c>
      <c r="C445" s="13" t="n">
        <v>24099</v>
      </c>
      <c r="D445" s="14" t="s">
        <v>965</v>
      </c>
      <c r="E445" s="14" t="s">
        <v>966</v>
      </c>
      <c r="F445" s="14" t="str">
        <f aca="false">D445&amp;" "&amp;E445</f>
        <v>BRAJKOVIC  Veljko</v>
      </c>
      <c r="G445" s="14" t="s">
        <v>934</v>
      </c>
      <c r="H445" s="12"/>
      <c r="I445" s="12"/>
      <c r="J445" s="12" t="s">
        <v>91</v>
      </c>
      <c r="K445" s="12" t="s">
        <v>23</v>
      </c>
      <c r="L445" s="31"/>
      <c r="M445" s="15" t="n">
        <v>407</v>
      </c>
    </row>
    <row r="446" customFormat="false" ht="15" hidden="false" customHeight="false" outlineLevel="0" collapsed="false">
      <c r="A446" s="11" t="n">
        <v>1324</v>
      </c>
      <c r="B446" s="12" t="s">
        <v>967</v>
      </c>
      <c r="C446" s="13" t="n">
        <v>23674</v>
      </c>
      <c r="D446" s="14" t="s">
        <v>968</v>
      </c>
      <c r="E446" s="14" t="s">
        <v>969</v>
      </c>
      <c r="F446" s="14" t="str">
        <f aca="false">D446&amp;" "&amp;E446</f>
        <v>HEK  Mauro</v>
      </c>
      <c r="G446" s="14" t="s">
        <v>934</v>
      </c>
      <c r="H446" s="12"/>
      <c r="I446" s="12"/>
      <c r="J446" s="12" t="s">
        <v>91</v>
      </c>
      <c r="K446" s="12" t="s">
        <v>23</v>
      </c>
      <c r="L446" s="31"/>
      <c r="M446" s="15" t="n">
        <v>408</v>
      </c>
    </row>
    <row r="447" customFormat="false" ht="15" hidden="false" customHeight="false" outlineLevel="0" collapsed="false">
      <c r="A447" s="11" t="n">
        <v>1625</v>
      </c>
      <c r="B447" s="12" t="s">
        <v>970</v>
      </c>
      <c r="C447" s="13" t="n">
        <v>23311</v>
      </c>
      <c r="D447" s="14" t="s">
        <v>971</v>
      </c>
      <c r="E447" s="14" t="s">
        <v>607</v>
      </c>
      <c r="F447" s="14" t="str">
        <f aca="false">D447&amp;" "&amp;E447</f>
        <v>RADMANOVIC  Dario</v>
      </c>
      <c r="G447" s="14" t="s">
        <v>934</v>
      </c>
      <c r="H447" s="12"/>
      <c r="I447" s="12"/>
      <c r="J447" s="12" t="s">
        <v>91</v>
      </c>
      <c r="K447" s="12" t="s">
        <v>23</v>
      </c>
      <c r="L447" s="31"/>
      <c r="M447" s="15" t="n">
        <v>409</v>
      </c>
    </row>
    <row r="448" customFormat="false" ht="15" hidden="false" customHeight="false" outlineLevel="0" collapsed="false">
      <c r="A448" s="11" t="n">
        <v>1486</v>
      </c>
      <c r="B448" s="12" t="s">
        <v>972</v>
      </c>
      <c r="C448" s="13" t="n">
        <v>23901</v>
      </c>
      <c r="D448" s="14" t="s">
        <v>973</v>
      </c>
      <c r="E448" s="14" t="s">
        <v>974</v>
      </c>
      <c r="F448" s="14" t="str">
        <f aca="false">D448&amp;" "&amp;E448</f>
        <v>ZORKO  Davor</v>
      </c>
      <c r="G448" s="14" t="s">
        <v>934</v>
      </c>
      <c r="H448" s="12"/>
      <c r="I448" s="12"/>
      <c r="J448" s="12" t="s">
        <v>91</v>
      </c>
      <c r="K448" s="12" t="s">
        <v>23</v>
      </c>
      <c r="L448" s="31"/>
      <c r="M448" s="15" t="n">
        <v>410</v>
      </c>
    </row>
    <row r="449" customFormat="false" ht="15" hidden="false" customHeight="false" outlineLevel="0" collapsed="false">
      <c r="A449" s="11" t="n">
        <v>1895</v>
      </c>
      <c r="B449" s="12" t="s">
        <v>975</v>
      </c>
      <c r="C449" s="13" t="n">
        <v>29347</v>
      </c>
      <c r="D449" s="14" t="s">
        <v>976</v>
      </c>
      <c r="E449" s="14" t="s">
        <v>239</v>
      </c>
      <c r="F449" s="14" t="str">
        <f aca="false">D449&amp;" "&amp;E449</f>
        <v>IVANCIC  Goran</v>
      </c>
      <c r="G449" s="14" t="s">
        <v>934</v>
      </c>
      <c r="H449" s="12"/>
      <c r="I449" s="12"/>
      <c r="J449" s="12" t="s">
        <v>565</v>
      </c>
      <c r="K449" s="12" t="s">
        <v>23</v>
      </c>
      <c r="L449" s="31"/>
      <c r="M449" s="15" t="n">
        <v>411</v>
      </c>
    </row>
    <row r="450" customFormat="false" ht="15" hidden="false" customHeight="false" outlineLevel="0" collapsed="false">
      <c r="A450" s="11" t="n">
        <v>1292</v>
      </c>
      <c r="B450" s="12" t="s">
        <v>977</v>
      </c>
      <c r="C450" s="13" t="n">
        <v>19887</v>
      </c>
      <c r="D450" s="14" t="s">
        <v>978</v>
      </c>
      <c r="E450" s="14" t="s">
        <v>979</v>
      </c>
      <c r="F450" s="14" t="str">
        <f aca="false">D450&amp;" "&amp;E450</f>
        <v>GOMOJIC  Ciro</v>
      </c>
      <c r="G450" s="14" t="s">
        <v>934</v>
      </c>
      <c r="H450" s="12"/>
      <c r="I450" s="12"/>
      <c r="J450" s="12" t="s">
        <v>171</v>
      </c>
      <c r="K450" s="12" t="s">
        <v>23</v>
      </c>
      <c r="L450" s="31"/>
      <c r="M450" s="15" t="n">
        <v>412</v>
      </c>
    </row>
    <row r="451" customFormat="false" ht="15" hidden="false" customHeight="false" outlineLevel="0" collapsed="false">
      <c r="A451" s="16" t="n">
        <v>3846</v>
      </c>
      <c r="B451" s="12" t="s">
        <v>1988</v>
      </c>
      <c r="C451" s="13" t="n">
        <v>40015</v>
      </c>
      <c r="D451" s="14" t="s">
        <v>1989</v>
      </c>
      <c r="E451" s="14" t="s">
        <v>963</v>
      </c>
      <c r="F451" s="14" t="str">
        <f aca="false">D451&amp;" "&amp;E451</f>
        <v>MAJCAN Tino</v>
      </c>
      <c r="G451" s="14" t="s">
        <v>934</v>
      </c>
      <c r="H451" s="12" t="s">
        <v>58</v>
      </c>
      <c r="I451" s="12"/>
      <c r="J451" s="12"/>
      <c r="K451" s="12" t="s">
        <v>23</v>
      </c>
      <c r="L451" s="31" t="n">
        <v>86947442606</v>
      </c>
      <c r="M451" s="17" t="n">
        <v>883</v>
      </c>
    </row>
    <row r="452" customFormat="false" ht="15" hidden="false" customHeight="false" outlineLevel="0" collapsed="false">
      <c r="A452" s="16" t="n">
        <v>3837</v>
      </c>
      <c r="B452" s="12" t="s">
        <v>2003</v>
      </c>
      <c r="C452" s="13" t="n">
        <v>24841</v>
      </c>
      <c r="D452" s="14" t="s">
        <v>2004</v>
      </c>
      <c r="E452" s="14" t="s">
        <v>102</v>
      </c>
      <c r="F452" s="14" t="str">
        <f aca="false">D452&amp;" "&amp;E452</f>
        <v>BERTETIC Robert</v>
      </c>
      <c r="G452" s="14" t="s">
        <v>934</v>
      </c>
      <c r="H452" s="12"/>
      <c r="I452" s="12"/>
      <c r="J452" s="12" t="s">
        <v>107</v>
      </c>
      <c r="K452" s="12" t="s">
        <v>23</v>
      </c>
      <c r="L452" s="31" t="n">
        <v>39902659821</v>
      </c>
      <c r="M452" s="17" t="n">
        <v>891</v>
      </c>
    </row>
    <row r="453" customFormat="false" ht="15" hidden="false" customHeight="false" outlineLevel="0" collapsed="false">
      <c r="A453" s="16" t="n">
        <v>3867</v>
      </c>
      <c r="B453" s="12" t="s">
        <v>2065</v>
      </c>
      <c r="C453" s="14"/>
      <c r="D453" s="14" t="s">
        <v>1989</v>
      </c>
      <c r="E453" s="14" t="s">
        <v>497</v>
      </c>
      <c r="F453" s="14" t="s">
        <v>2066</v>
      </c>
      <c r="G453" s="14" t="s">
        <v>934</v>
      </c>
      <c r="H453" s="12" t="s">
        <v>62</v>
      </c>
      <c r="I453" s="12"/>
      <c r="J453" s="12"/>
      <c r="K453" s="12" t="s">
        <v>23</v>
      </c>
      <c r="L453" s="31" t="n">
        <v>45027371064</v>
      </c>
      <c r="M453" s="17" t="n">
        <v>911</v>
      </c>
    </row>
    <row r="454" customFormat="false" ht="15" hidden="false" customHeight="false" outlineLevel="0" collapsed="false">
      <c r="A454" s="11" t="n">
        <v>3209</v>
      </c>
      <c r="B454" s="12" t="s">
        <v>390</v>
      </c>
      <c r="C454" s="13" t="n">
        <v>36882</v>
      </c>
      <c r="D454" s="14" t="s">
        <v>391</v>
      </c>
      <c r="E454" s="14" t="s">
        <v>392</v>
      </c>
      <c r="F454" s="14" t="str">
        <f aca="false">D454&amp;" "&amp;E454</f>
        <v>VINKO  Nikola</v>
      </c>
      <c r="G454" s="14" t="s">
        <v>393</v>
      </c>
      <c r="H454" s="12" t="s">
        <v>182</v>
      </c>
      <c r="I454" s="12"/>
      <c r="J454" s="12"/>
      <c r="K454" s="12" t="s">
        <v>23</v>
      </c>
      <c r="L454" s="31" t="n">
        <v>25748486887</v>
      </c>
      <c r="M454" s="15" t="n">
        <v>167</v>
      </c>
    </row>
    <row r="455" customFormat="false" ht="15" hidden="false" customHeight="false" outlineLevel="0" collapsed="false">
      <c r="A455" s="11" t="n">
        <v>3212</v>
      </c>
      <c r="B455" s="12" t="s">
        <v>394</v>
      </c>
      <c r="C455" s="13" t="n">
        <v>37544</v>
      </c>
      <c r="D455" s="14" t="s">
        <v>395</v>
      </c>
      <c r="E455" s="14" t="s">
        <v>363</v>
      </c>
      <c r="F455" s="14" t="str">
        <f aca="false">D455&amp;" "&amp;E455</f>
        <v>POSEL  Lovro</v>
      </c>
      <c r="G455" s="14" t="s">
        <v>393</v>
      </c>
      <c r="H455" s="12" t="s">
        <v>30</v>
      </c>
      <c r="I455" s="12"/>
      <c r="J455" s="12"/>
      <c r="K455" s="12" t="s">
        <v>23</v>
      </c>
      <c r="L455" s="31" t="n">
        <v>72976905572</v>
      </c>
      <c r="M455" s="15" t="n">
        <v>168</v>
      </c>
    </row>
    <row r="456" customFormat="false" ht="15" hidden="false" customHeight="false" outlineLevel="0" collapsed="false">
      <c r="A456" s="11" t="n">
        <v>3446</v>
      </c>
      <c r="B456" s="12" t="s">
        <v>396</v>
      </c>
      <c r="C456" s="13" t="n">
        <v>33310</v>
      </c>
      <c r="D456" s="14" t="s">
        <v>217</v>
      </c>
      <c r="E456" s="14" t="s">
        <v>397</v>
      </c>
      <c r="F456" s="14" t="str">
        <f aca="false">D456&amp;" "&amp;E456</f>
        <v>HORVAT Majda</v>
      </c>
      <c r="G456" s="14" t="s">
        <v>393</v>
      </c>
      <c r="H456" s="12" t="s">
        <v>17</v>
      </c>
      <c r="I456" s="12"/>
      <c r="J456" s="12"/>
      <c r="K456" s="12" t="s">
        <v>18</v>
      </c>
      <c r="L456" s="31" t="n">
        <v>204357572626</v>
      </c>
      <c r="M456" s="15" t="n">
        <v>169</v>
      </c>
    </row>
    <row r="457" customFormat="false" ht="15" hidden="false" customHeight="false" outlineLevel="0" collapsed="false">
      <c r="A457" s="11" t="n">
        <v>3627</v>
      </c>
      <c r="B457" s="12" t="s">
        <v>398</v>
      </c>
      <c r="C457" s="13" t="n">
        <v>37708</v>
      </c>
      <c r="D457" s="14" t="s">
        <v>399</v>
      </c>
      <c r="E457" s="14" t="s">
        <v>69</v>
      </c>
      <c r="F457" s="14" t="str">
        <f aca="false">D457&amp;" "&amp;E457</f>
        <v>VINKO Marko</v>
      </c>
      <c r="G457" s="14" t="s">
        <v>393</v>
      </c>
      <c r="H457" s="12" t="s">
        <v>190</v>
      </c>
      <c r="I457" s="12"/>
      <c r="J457" s="12"/>
      <c r="K457" s="12" t="s">
        <v>23</v>
      </c>
      <c r="L457" s="31" t="n">
        <v>96646246104</v>
      </c>
      <c r="M457" s="15" t="n">
        <v>170</v>
      </c>
    </row>
    <row r="458" customFormat="false" ht="15" hidden="false" customHeight="false" outlineLevel="0" collapsed="false">
      <c r="A458" s="11" t="n">
        <v>3039</v>
      </c>
      <c r="B458" s="12" t="s">
        <v>400</v>
      </c>
      <c r="C458" s="13" t="n">
        <v>38282</v>
      </c>
      <c r="D458" s="14" t="s">
        <v>401</v>
      </c>
      <c r="E458" s="14" t="s">
        <v>43</v>
      </c>
      <c r="F458" s="14" t="str">
        <f aca="false">D458&amp;" "&amp;E458</f>
        <v>TRSTENJAK  Matija</v>
      </c>
      <c r="G458" s="14" t="s">
        <v>393</v>
      </c>
      <c r="H458" s="12" t="s">
        <v>194</v>
      </c>
      <c r="I458" s="12"/>
      <c r="J458" s="12"/>
      <c r="K458" s="12" t="s">
        <v>23</v>
      </c>
      <c r="L458" s="31" t="n">
        <v>97872591925</v>
      </c>
      <c r="M458" s="15" t="n">
        <v>171</v>
      </c>
    </row>
    <row r="459" customFormat="false" ht="15" hidden="false" customHeight="false" outlineLevel="0" collapsed="false">
      <c r="A459" s="11" t="n">
        <v>3208</v>
      </c>
      <c r="B459" s="12" t="s">
        <v>402</v>
      </c>
      <c r="C459" s="13" t="n">
        <v>37797</v>
      </c>
      <c r="D459" s="14" t="s">
        <v>401</v>
      </c>
      <c r="E459" s="14" t="s">
        <v>403</v>
      </c>
      <c r="F459" s="14" t="str">
        <f aca="false">D459&amp;" "&amp;E459</f>
        <v>TRSTENJAK  Ida</v>
      </c>
      <c r="G459" s="14" t="s">
        <v>393</v>
      </c>
      <c r="H459" s="12" t="s">
        <v>190</v>
      </c>
      <c r="I459" s="12"/>
      <c r="J459" s="12"/>
      <c r="K459" s="12" t="s">
        <v>18</v>
      </c>
      <c r="L459" s="31" t="n">
        <v>79194212056</v>
      </c>
      <c r="M459" s="15" t="n">
        <v>172</v>
      </c>
    </row>
    <row r="460" customFormat="false" ht="15" hidden="false" customHeight="false" outlineLevel="0" collapsed="false">
      <c r="A460" s="11" t="n">
        <v>3371</v>
      </c>
      <c r="B460" s="12" t="s">
        <v>1208</v>
      </c>
      <c r="C460" s="13" t="n">
        <v>37437</v>
      </c>
      <c r="D460" s="14" t="s">
        <v>1209</v>
      </c>
      <c r="E460" s="14" t="s">
        <v>263</v>
      </c>
      <c r="F460" s="14" t="str">
        <f aca="false">D460&amp;" "&amp;E460</f>
        <v>ROB  Anja</v>
      </c>
      <c r="G460" s="14" t="s">
        <v>393</v>
      </c>
      <c r="H460" s="12" t="s">
        <v>30</v>
      </c>
      <c r="I460" s="12"/>
      <c r="J460" s="12"/>
      <c r="K460" s="12" t="s">
        <v>18</v>
      </c>
      <c r="L460" s="31" t="n">
        <v>77487438387</v>
      </c>
      <c r="M460" s="15" t="n">
        <v>515</v>
      </c>
    </row>
    <row r="461" customFormat="false" ht="15" hidden="false" customHeight="false" outlineLevel="0" collapsed="false">
      <c r="A461" s="11" t="n">
        <v>3696</v>
      </c>
      <c r="B461" s="12" t="s">
        <v>398</v>
      </c>
      <c r="C461" s="13" t="n">
        <v>37708</v>
      </c>
      <c r="D461" s="14" t="s">
        <v>399</v>
      </c>
      <c r="E461" s="14" t="s">
        <v>69</v>
      </c>
      <c r="F461" s="14" t="str">
        <f aca="false">D461&amp;" "&amp;E461</f>
        <v>VINKO Marko</v>
      </c>
      <c r="G461" s="14" t="s">
        <v>393</v>
      </c>
      <c r="H461" s="12" t="s">
        <v>190</v>
      </c>
      <c r="I461" s="12"/>
      <c r="J461" s="12"/>
      <c r="K461" s="12" t="s">
        <v>23</v>
      </c>
      <c r="L461" s="31" t="n">
        <v>96646246104</v>
      </c>
      <c r="M461" s="15" t="n">
        <v>516</v>
      </c>
    </row>
    <row r="462" customFormat="false" ht="15" hidden="false" customHeight="false" outlineLevel="0" collapsed="false">
      <c r="A462" s="11" t="n">
        <v>3434</v>
      </c>
      <c r="B462" s="12" t="s">
        <v>1484</v>
      </c>
      <c r="C462" s="13" t="n">
        <v>27349</v>
      </c>
      <c r="D462" s="14" t="s">
        <v>1485</v>
      </c>
      <c r="E462" s="14" t="s">
        <v>224</v>
      </c>
      <c r="F462" s="14" t="str">
        <f aca="false">D462&amp;" "&amp;E462</f>
        <v>SEVER Mario</v>
      </c>
      <c r="G462" s="14" t="s">
        <v>393</v>
      </c>
      <c r="H462" s="12"/>
      <c r="I462" s="12" t="s">
        <v>103</v>
      </c>
      <c r="J462" s="12"/>
      <c r="K462" s="12" t="s">
        <v>23</v>
      </c>
      <c r="L462" s="31" t="n">
        <v>87422117654</v>
      </c>
      <c r="M462" s="15" t="n">
        <v>643</v>
      </c>
    </row>
    <row r="463" customFormat="false" ht="15" hidden="false" customHeight="false" outlineLevel="0" collapsed="false">
      <c r="A463" s="11" t="n">
        <v>3739</v>
      </c>
      <c r="B463" s="12" t="s">
        <v>1486</v>
      </c>
      <c r="C463" s="13" t="n">
        <v>26775</v>
      </c>
      <c r="D463" s="14" t="s">
        <v>1487</v>
      </c>
      <c r="E463" s="14" t="s">
        <v>1076</v>
      </c>
      <c r="F463" s="14" t="str">
        <f aca="false">D463&amp;" "&amp;E463</f>
        <v>TRSTENJAK Predrag</v>
      </c>
      <c r="G463" s="14" t="s">
        <v>393</v>
      </c>
      <c r="H463" s="12"/>
      <c r="I463" s="12" t="s">
        <v>160</v>
      </c>
      <c r="J463" s="12"/>
      <c r="K463" s="12" t="s">
        <v>23</v>
      </c>
      <c r="L463" s="31" t="n">
        <v>26147339301</v>
      </c>
      <c r="M463" s="15" t="n">
        <v>644</v>
      </c>
    </row>
    <row r="464" customFormat="false" ht="15" hidden="false" customHeight="false" outlineLevel="0" collapsed="false">
      <c r="A464" s="16" t="n">
        <v>3766</v>
      </c>
      <c r="B464" s="12" t="s">
        <v>1677</v>
      </c>
      <c r="C464" s="13" t="n">
        <v>37813</v>
      </c>
      <c r="D464" s="14" t="s">
        <v>1678</v>
      </c>
      <c r="E464" s="14" t="s">
        <v>500</v>
      </c>
      <c r="F464" s="14" t="str">
        <f aca="false">D464&amp;" "&amp;E464</f>
        <v>KRBOT Mihael</v>
      </c>
      <c r="G464" s="14" t="s">
        <v>393</v>
      </c>
      <c r="H464" s="12" t="s">
        <v>190</v>
      </c>
      <c r="I464" s="12"/>
      <c r="J464" s="12"/>
      <c r="K464" s="12" t="s">
        <v>23</v>
      </c>
      <c r="L464" s="31" t="n">
        <v>93460715368</v>
      </c>
      <c r="M464" s="17" t="n">
        <v>728</v>
      </c>
    </row>
    <row r="465" customFormat="false" ht="15" hidden="false" customHeight="false" outlineLevel="0" collapsed="false">
      <c r="A465" s="16" t="n">
        <v>3870</v>
      </c>
      <c r="B465" s="12" t="s">
        <v>2067</v>
      </c>
      <c r="C465" s="14"/>
      <c r="D465" s="14" t="s">
        <v>1487</v>
      </c>
      <c r="E465" s="14" t="s">
        <v>138</v>
      </c>
      <c r="F465" s="14" t="s">
        <v>2068</v>
      </c>
      <c r="G465" s="14" t="s">
        <v>393</v>
      </c>
      <c r="H465" s="12" t="s">
        <v>194</v>
      </c>
      <c r="I465" s="12"/>
      <c r="J465" s="12"/>
      <c r="K465" s="12" t="s">
        <v>23</v>
      </c>
      <c r="L465" s="31" t="n">
        <v>32877556941</v>
      </c>
      <c r="M465" s="17" t="n">
        <v>912</v>
      </c>
    </row>
    <row r="466" customFormat="false" ht="15" hidden="false" customHeight="false" outlineLevel="0" collapsed="false">
      <c r="A466" s="16" t="n">
        <v>3871</v>
      </c>
      <c r="B466" s="12" t="s">
        <v>2069</v>
      </c>
      <c r="C466" s="14"/>
      <c r="D466" s="14" t="s">
        <v>2070</v>
      </c>
      <c r="E466" s="14" t="s">
        <v>269</v>
      </c>
      <c r="F466" s="14" t="s">
        <v>2071</v>
      </c>
      <c r="G466" s="14" t="s">
        <v>393</v>
      </c>
      <c r="H466" s="12" t="s">
        <v>190</v>
      </c>
      <c r="I466" s="12"/>
      <c r="J466" s="12"/>
      <c r="K466" s="12" t="s">
        <v>23</v>
      </c>
      <c r="L466" s="31" t="n">
        <v>1318994091</v>
      </c>
      <c r="M466" s="17" t="n">
        <v>913</v>
      </c>
    </row>
    <row r="467" customFormat="false" ht="15" hidden="false" customHeight="false" outlineLevel="0" collapsed="false">
      <c r="A467" s="11" t="n">
        <v>3059</v>
      </c>
      <c r="B467" s="12" t="s">
        <v>1446</v>
      </c>
      <c r="C467" s="13" t="n">
        <v>23391</v>
      </c>
      <c r="D467" s="14" t="s">
        <v>1447</v>
      </c>
      <c r="E467" s="14" t="s">
        <v>720</v>
      </c>
      <c r="F467" s="14" t="str">
        <f aca="false">D467&amp;" "&amp;E467</f>
        <v>BUKOVAC  Denis</v>
      </c>
      <c r="G467" s="14" t="s">
        <v>1448</v>
      </c>
      <c r="H467" s="12"/>
      <c r="I467" s="12"/>
      <c r="J467" s="12" t="s">
        <v>91</v>
      </c>
      <c r="K467" s="12" t="s">
        <v>23</v>
      </c>
      <c r="L467" s="31" t="n">
        <v>60342382533</v>
      </c>
      <c r="M467" s="15" t="n">
        <v>628</v>
      </c>
    </row>
    <row r="468" customFormat="false" ht="15" hidden="false" customHeight="false" outlineLevel="0" collapsed="false">
      <c r="A468" s="11" t="n">
        <v>3370</v>
      </c>
      <c r="B468" s="12" t="s">
        <v>1449</v>
      </c>
      <c r="C468" s="13" t="n">
        <v>29006</v>
      </c>
      <c r="D468" s="14" t="s">
        <v>1450</v>
      </c>
      <c r="E468" s="14" t="s">
        <v>185</v>
      </c>
      <c r="F468" s="14" t="str">
        <f aca="false">D468&amp;" "&amp;E468</f>
        <v>KERNJUS  Ivan</v>
      </c>
      <c r="G468" s="14" t="s">
        <v>1448</v>
      </c>
      <c r="H468" s="12"/>
      <c r="I468" s="12"/>
      <c r="J468" s="12" t="s">
        <v>225</v>
      </c>
      <c r="K468" s="12" t="s">
        <v>23</v>
      </c>
      <c r="L468" s="31" t="n">
        <v>5427904777</v>
      </c>
      <c r="M468" s="15" t="n">
        <v>629</v>
      </c>
    </row>
    <row r="469" customFormat="false" ht="15" hidden="false" customHeight="false" outlineLevel="0" collapsed="false">
      <c r="A469" s="11" t="n">
        <v>3307</v>
      </c>
      <c r="B469" s="12" t="s">
        <v>1451</v>
      </c>
      <c r="C469" s="13" t="n">
        <v>26023</v>
      </c>
      <c r="D469" s="14" t="s">
        <v>1452</v>
      </c>
      <c r="E469" s="14" t="s">
        <v>1453</v>
      </c>
      <c r="F469" s="14" t="str">
        <f aca="false">D469&amp;" "&amp;E469</f>
        <v>GLAVIC  Relvis</v>
      </c>
      <c r="G469" s="14" t="s">
        <v>1448</v>
      </c>
      <c r="H469" s="12"/>
      <c r="I469" s="12"/>
      <c r="J469" s="12" t="s">
        <v>107</v>
      </c>
      <c r="K469" s="12" t="s">
        <v>23</v>
      </c>
      <c r="L469" s="31" t="n">
        <v>99571228951</v>
      </c>
      <c r="M469" s="15" t="n">
        <v>630</v>
      </c>
    </row>
    <row r="470" customFormat="false" ht="15" hidden="false" customHeight="false" outlineLevel="0" collapsed="false">
      <c r="A470" s="11" t="n">
        <v>3551</v>
      </c>
      <c r="B470" s="12" t="s">
        <v>1454</v>
      </c>
      <c r="C470" s="13" t="n">
        <v>24026</v>
      </c>
      <c r="D470" s="14" t="s">
        <v>1455</v>
      </c>
      <c r="E470" s="14" t="s">
        <v>1456</v>
      </c>
      <c r="F470" s="14" t="str">
        <f aca="false">D470&amp;" "&amp;E470</f>
        <v>GAŠPARINI Korado</v>
      </c>
      <c r="G470" s="14" t="s">
        <v>1448</v>
      </c>
      <c r="H470" s="12"/>
      <c r="I470" s="12"/>
      <c r="J470" s="12" t="s">
        <v>91</v>
      </c>
      <c r="K470" s="12" t="s">
        <v>23</v>
      </c>
      <c r="L470" s="31" t="n">
        <v>48361015960</v>
      </c>
      <c r="M470" s="15" t="n">
        <v>631</v>
      </c>
    </row>
    <row r="471" customFormat="false" ht="15" hidden="false" customHeight="false" outlineLevel="0" collapsed="false">
      <c r="A471" s="11" t="n">
        <v>3737</v>
      </c>
      <c r="B471" s="12" t="s">
        <v>1457</v>
      </c>
      <c r="C471" s="13" t="n">
        <v>37274</v>
      </c>
      <c r="D471" s="14" t="s">
        <v>1458</v>
      </c>
      <c r="E471" s="14" t="s">
        <v>1459</v>
      </c>
      <c r="F471" s="14" t="str">
        <f aca="false">D471&amp;" "&amp;E471</f>
        <v>KERNJUS Deni</v>
      </c>
      <c r="G471" s="14" t="s">
        <v>1448</v>
      </c>
      <c r="H471" s="12" t="s">
        <v>30</v>
      </c>
      <c r="I471" s="12"/>
      <c r="J471" s="12"/>
      <c r="K471" s="12" t="s">
        <v>23</v>
      </c>
      <c r="L471" s="31" t="n">
        <v>69067235580</v>
      </c>
      <c r="M471" s="15" t="n">
        <v>632</v>
      </c>
    </row>
    <row r="472" customFormat="false" ht="15" hidden="false" customHeight="false" outlineLevel="0" collapsed="false">
      <c r="A472" s="16" t="n">
        <v>3568</v>
      </c>
      <c r="B472" s="12" t="s">
        <v>1620</v>
      </c>
      <c r="C472" s="13" t="n">
        <v>28580</v>
      </c>
      <c r="D472" s="14" t="s">
        <v>1621</v>
      </c>
      <c r="E472" s="14" t="s">
        <v>48</v>
      </c>
      <c r="F472" s="14" t="str">
        <f aca="false">D472&amp;" "&amp;E472</f>
        <v>LADAVAC Mladen</v>
      </c>
      <c r="G472" s="14" t="s">
        <v>1448</v>
      </c>
      <c r="H472" s="12"/>
      <c r="I472" s="12" t="s">
        <v>322</v>
      </c>
      <c r="J472" s="12"/>
      <c r="K472" s="12" t="s">
        <v>23</v>
      </c>
      <c r="L472" s="31"/>
      <c r="M472" s="17" t="n">
        <v>704</v>
      </c>
    </row>
    <row r="473" customFormat="false" ht="15" hidden="false" customHeight="false" outlineLevel="0" collapsed="false">
      <c r="A473" s="16" t="n">
        <v>3760</v>
      </c>
      <c r="B473" s="12" t="s">
        <v>1625</v>
      </c>
      <c r="C473" s="13" t="n">
        <v>36433</v>
      </c>
      <c r="D473" s="14" t="s">
        <v>1626</v>
      </c>
      <c r="E473" s="14" t="s">
        <v>205</v>
      </c>
      <c r="F473" s="14" t="str">
        <f aca="false">D473&amp;" "&amp;E473</f>
        <v>FATORIC Davide</v>
      </c>
      <c r="G473" s="14" t="s">
        <v>1448</v>
      </c>
      <c r="H473" s="12" t="s">
        <v>22</v>
      </c>
      <c r="I473" s="12"/>
      <c r="J473" s="12"/>
      <c r="K473" s="12" t="s">
        <v>23</v>
      </c>
      <c r="L473" s="31" t="n">
        <v>5748696805</v>
      </c>
      <c r="M473" s="17" t="n">
        <v>706</v>
      </c>
    </row>
    <row r="474" customFormat="false" ht="15" hidden="false" customHeight="false" outlineLevel="0" collapsed="false">
      <c r="A474" s="11" t="n">
        <v>2341</v>
      </c>
      <c r="B474" s="12" t="s">
        <v>1262</v>
      </c>
      <c r="C474" s="13" t="n">
        <v>26519</v>
      </c>
      <c r="D474" s="14" t="s">
        <v>1263</v>
      </c>
      <c r="E474" s="14" t="s">
        <v>587</v>
      </c>
      <c r="F474" s="14" t="str">
        <f aca="false">D474&amp;" "&amp;E474</f>
        <v>FRANIC  Krešimir</v>
      </c>
      <c r="G474" s="14" t="s">
        <v>1264</v>
      </c>
      <c r="H474" s="12"/>
      <c r="I474" s="12"/>
      <c r="J474" s="12" t="s">
        <v>107</v>
      </c>
      <c r="K474" s="12" t="s">
        <v>23</v>
      </c>
      <c r="L474" s="31" t="n">
        <v>13492654797</v>
      </c>
      <c r="M474" s="15" t="n">
        <v>545</v>
      </c>
    </row>
    <row r="475" customFormat="false" ht="15" hidden="false" customHeight="false" outlineLevel="0" collapsed="false">
      <c r="A475" s="11" t="n">
        <v>1331</v>
      </c>
      <c r="B475" s="12" t="s">
        <v>1265</v>
      </c>
      <c r="C475" s="13" t="n">
        <v>28842</v>
      </c>
      <c r="D475" s="14" t="s">
        <v>1266</v>
      </c>
      <c r="E475" s="14" t="s">
        <v>1267</v>
      </c>
      <c r="F475" s="14" t="str">
        <f aca="false">D475&amp;" "&amp;E475</f>
        <v>SLAVIC  Paulo</v>
      </c>
      <c r="G475" s="14" t="s">
        <v>1264</v>
      </c>
      <c r="H475" s="12"/>
      <c r="I475" s="12"/>
      <c r="J475" s="12" t="s">
        <v>225</v>
      </c>
      <c r="K475" s="12" t="s">
        <v>23</v>
      </c>
      <c r="L475" s="31" t="n">
        <v>31506373404</v>
      </c>
      <c r="M475" s="15" t="n">
        <v>546</v>
      </c>
    </row>
    <row r="476" customFormat="false" ht="15" hidden="false" customHeight="false" outlineLevel="0" collapsed="false">
      <c r="A476" s="11" t="n">
        <v>3396</v>
      </c>
      <c r="B476" s="12" t="s">
        <v>1268</v>
      </c>
      <c r="C476" s="13" t="n">
        <v>28881</v>
      </c>
      <c r="D476" s="14" t="s">
        <v>1269</v>
      </c>
      <c r="E476" s="14" t="s">
        <v>1229</v>
      </c>
      <c r="F476" s="14" t="str">
        <f aca="false">D476&amp;" "&amp;E476</f>
        <v>KUZMIC Damir</v>
      </c>
      <c r="G476" s="14" t="s">
        <v>1264</v>
      </c>
      <c r="H476" s="12"/>
      <c r="I476" s="12"/>
      <c r="J476" s="12" t="s">
        <v>565</v>
      </c>
      <c r="K476" s="12" t="s">
        <v>23</v>
      </c>
      <c r="L476" s="31" t="n">
        <v>92334329268</v>
      </c>
      <c r="M476" s="15" t="n">
        <v>547</v>
      </c>
    </row>
    <row r="477" customFormat="false" ht="15" hidden="false" customHeight="false" outlineLevel="0" collapsed="false">
      <c r="A477" s="11" t="n">
        <v>3425</v>
      </c>
      <c r="B477" s="12" t="s">
        <v>1279</v>
      </c>
      <c r="C477" s="13" t="n">
        <v>27657</v>
      </c>
      <c r="D477" s="14" t="s">
        <v>1280</v>
      </c>
      <c r="E477" s="14" t="s">
        <v>651</v>
      </c>
      <c r="F477" s="14" t="str">
        <f aca="false">D477&amp;" "&amp;E477</f>
        <v>STROJ Andrej</v>
      </c>
      <c r="G477" s="14" t="s">
        <v>1281</v>
      </c>
      <c r="H477" s="12"/>
      <c r="I477" s="12"/>
      <c r="J477" s="12" t="s">
        <v>107</v>
      </c>
      <c r="K477" s="12" t="s">
        <v>23</v>
      </c>
      <c r="L477" s="31"/>
      <c r="M477" s="15" t="n">
        <v>552</v>
      </c>
    </row>
    <row r="478" customFormat="false" ht="15" hidden="false" customHeight="false" outlineLevel="0" collapsed="false">
      <c r="A478" s="11" t="n">
        <v>3424</v>
      </c>
      <c r="B478" s="12" t="s">
        <v>1282</v>
      </c>
      <c r="C478" s="13" t="n">
        <v>31784</v>
      </c>
      <c r="D478" s="14" t="s">
        <v>1283</v>
      </c>
      <c r="E478" s="14" t="s">
        <v>1284</v>
      </c>
      <c r="F478" s="14" t="str">
        <f aca="false">D478&amp;" "&amp;E478</f>
        <v>VRBANOVIC Veno</v>
      </c>
      <c r="G478" s="14" t="s">
        <v>1281</v>
      </c>
      <c r="H478" s="12" t="s">
        <v>17</v>
      </c>
      <c r="I478" s="12"/>
      <c r="J478" s="12"/>
      <c r="K478" s="12" t="s">
        <v>23</v>
      </c>
      <c r="L478" s="31"/>
      <c r="M478" s="15" t="n">
        <v>553</v>
      </c>
    </row>
    <row r="479" customFormat="false" ht="15" hidden="false" customHeight="false" outlineLevel="0" collapsed="false">
      <c r="A479" s="11" t="n">
        <v>3708</v>
      </c>
      <c r="B479" s="12" t="s">
        <v>1285</v>
      </c>
      <c r="C479" s="13" t="n">
        <v>32756</v>
      </c>
      <c r="D479" s="14" t="s">
        <v>1286</v>
      </c>
      <c r="E479" s="14" t="s">
        <v>269</v>
      </c>
      <c r="F479" s="14" t="str">
        <f aca="false">D479&amp;" "&amp;E479</f>
        <v>ŠUNJO Karlo</v>
      </c>
      <c r="G479" s="14" t="s">
        <v>1281</v>
      </c>
      <c r="H479" s="12"/>
      <c r="I479" s="12"/>
      <c r="J479" s="12" t="s">
        <v>565</v>
      </c>
      <c r="K479" s="12" t="s">
        <v>23</v>
      </c>
      <c r="L479" s="31" t="n">
        <v>84707564188</v>
      </c>
      <c r="M479" s="15" t="n">
        <v>554</v>
      </c>
    </row>
    <row r="480" customFormat="false" ht="15" hidden="false" customHeight="false" outlineLevel="0" collapsed="false">
      <c r="A480" s="11" t="n">
        <v>3709</v>
      </c>
      <c r="B480" s="12" t="s">
        <v>1287</v>
      </c>
      <c r="C480" s="13" t="n">
        <v>31635</v>
      </c>
      <c r="D480" s="14" t="s">
        <v>1288</v>
      </c>
      <c r="E480" s="14" t="s">
        <v>782</v>
      </c>
      <c r="F480" s="14" t="str">
        <f aca="false">D480&amp;" "&amp;E480</f>
        <v>KLASIC Tin</v>
      </c>
      <c r="G480" s="14" t="s">
        <v>1281</v>
      </c>
      <c r="H480" s="12" t="s">
        <v>17</v>
      </c>
      <c r="I480" s="12"/>
      <c r="J480" s="12"/>
      <c r="K480" s="12" t="s">
        <v>23</v>
      </c>
      <c r="L480" s="31" t="n">
        <v>14494618771</v>
      </c>
      <c r="M480" s="15" t="n">
        <v>555</v>
      </c>
    </row>
    <row r="481" customFormat="false" ht="15" hidden="false" customHeight="false" outlineLevel="0" collapsed="false">
      <c r="A481" s="11" t="n">
        <v>3423</v>
      </c>
      <c r="B481" s="12" t="s">
        <v>688</v>
      </c>
      <c r="C481" s="13" t="n">
        <v>28972</v>
      </c>
      <c r="D481" s="14" t="s">
        <v>1289</v>
      </c>
      <c r="E481" s="14" t="s">
        <v>770</v>
      </c>
      <c r="F481" s="14" t="str">
        <f aca="false">D481&amp;" "&amp;E481</f>
        <v>BOBAN Slaven</v>
      </c>
      <c r="G481" s="14" t="s">
        <v>1281</v>
      </c>
      <c r="H481" s="12" t="s">
        <v>17</v>
      </c>
      <c r="I481" s="12"/>
      <c r="J481" s="12"/>
      <c r="K481" s="12" t="s">
        <v>23</v>
      </c>
      <c r="L481" s="31"/>
      <c r="M481" s="15" t="n">
        <v>556</v>
      </c>
    </row>
    <row r="482" customFormat="false" ht="15" hidden="false" customHeight="false" outlineLevel="0" collapsed="false">
      <c r="A482" s="11" t="n">
        <v>3710</v>
      </c>
      <c r="B482" s="12" t="s">
        <v>1290</v>
      </c>
      <c r="C482" s="13" t="n">
        <v>30578</v>
      </c>
      <c r="D482" s="14" t="s">
        <v>1291</v>
      </c>
      <c r="E482" s="14" t="s">
        <v>392</v>
      </c>
      <c r="F482" s="14" t="str">
        <f aca="false">D482&amp;" "&amp;E482</f>
        <v>GERECI Nikola</v>
      </c>
      <c r="G482" s="14" t="s">
        <v>1281</v>
      </c>
      <c r="H482" s="12" t="s">
        <v>17</v>
      </c>
      <c r="I482" s="12"/>
      <c r="J482" s="12"/>
      <c r="K482" s="12" t="s">
        <v>23</v>
      </c>
      <c r="L482" s="31" t="n">
        <v>74064509710</v>
      </c>
      <c r="M482" s="15" t="n">
        <v>557</v>
      </c>
    </row>
    <row r="483" customFormat="false" ht="15" hidden="false" customHeight="false" outlineLevel="0" collapsed="false">
      <c r="A483" s="11" t="n">
        <v>1602</v>
      </c>
      <c r="B483" s="12" t="s">
        <v>1292</v>
      </c>
      <c r="C483" s="13" t="n">
        <v>28726</v>
      </c>
      <c r="D483" s="14" t="s">
        <v>1293</v>
      </c>
      <c r="E483" s="14" t="s">
        <v>185</v>
      </c>
      <c r="F483" s="14" t="str">
        <f aca="false">D483&amp;" "&amp;E483</f>
        <v>BRAJKOVIC Ivan</v>
      </c>
      <c r="G483" s="14" t="s">
        <v>1281</v>
      </c>
      <c r="H483" s="12" t="s">
        <v>1061</v>
      </c>
      <c r="I483" s="12"/>
      <c r="J483" s="12"/>
      <c r="K483" s="12" t="s">
        <v>23</v>
      </c>
      <c r="L483" s="31"/>
      <c r="M483" s="15" t="n">
        <v>558</v>
      </c>
    </row>
    <row r="484" customFormat="false" ht="15" hidden="false" customHeight="false" outlineLevel="0" collapsed="false">
      <c r="A484" s="11" t="n">
        <v>2986</v>
      </c>
      <c r="B484" s="12" t="s">
        <v>532</v>
      </c>
      <c r="C484" s="13" t="n">
        <v>29172</v>
      </c>
      <c r="D484" s="14" t="s">
        <v>533</v>
      </c>
      <c r="E484" s="14" t="s">
        <v>84</v>
      </c>
      <c r="F484" s="14" t="str">
        <f aca="false">D484&amp;" "&amp;E484</f>
        <v>NEMET  Tomislav</v>
      </c>
      <c r="G484" s="14" t="s">
        <v>534</v>
      </c>
      <c r="H484" s="12" t="s">
        <v>17</v>
      </c>
      <c r="I484" s="12"/>
      <c r="J484" s="12"/>
      <c r="K484" s="12" t="s">
        <v>23</v>
      </c>
      <c r="L484" s="31" t="n">
        <v>1626842360</v>
      </c>
      <c r="M484" s="15" t="n">
        <v>224</v>
      </c>
    </row>
    <row r="485" customFormat="false" ht="15" hidden="false" customHeight="false" outlineLevel="0" collapsed="false">
      <c r="A485" s="11" t="n">
        <v>3220</v>
      </c>
      <c r="B485" s="12" t="s">
        <v>752</v>
      </c>
      <c r="C485" s="13" t="n">
        <v>25419</v>
      </c>
      <c r="D485" s="14" t="s">
        <v>541</v>
      </c>
      <c r="E485" s="14" t="s">
        <v>430</v>
      </c>
      <c r="F485" s="14" t="str">
        <f aca="false">D485&amp;" "&amp;E485</f>
        <v>BOŽIC  Ivica</v>
      </c>
      <c r="G485" s="14" t="s">
        <v>534</v>
      </c>
      <c r="H485" s="12"/>
      <c r="I485" s="12"/>
      <c r="J485" s="12" t="s">
        <v>107</v>
      </c>
      <c r="K485" s="12" t="s">
        <v>23</v>
      </c>
      <c r="L485" s="31" t="n">
        <v>93816241497</v>
      </c>
      <c r="M485" s="15" t="n">
        <v>315</v>
      </c>
    </row>
    <row r="486" customFormat="false" ht="15" hidden="false" customHeight="false" outlineLevel="0" collapsed="false">
      <c r="A486" s="11" t="n">
        <v>3222</v>
      </c>
      <c r="B486" s="12" t="s">
        <v>753</v>
      </c>
      <c r="C486" s="13" t="n">
        <v>30136</v>
      </c>
      <c r="D486" s="14" t="s">
        <v>754</v>
      </c>
      <c r="E486" s="14" t="s">
        <v>755</v>
      </c>
      <c r="F486" s="14" t="str">
        <f aca="false">D486&amp;" "&amp;E486</f>
        <v>TOKIC  Petar</v>
      </c>
      <c r="G486" s="14" t="s">
        <v>534</v>
      </c>
      <c r="H486" s="12" t="s">
        <v>17</v>
      </c>
      <c r="I486" s="12"/>
      <c r="J486" s="12"/>
      <c r="K486" s="12" t="s">
        <v>23</v>
      </c>
      <c r="L486" s="31" t="n">
        <v>13691010262</v>
      </c>
      <c r="M486" s="15" t="n">
        <v>316</v>
      </c>
    </row>
    <row r="487" customFormat="false" ht="15" hidden="false" customHeight="false" outlineLevel="0" collapsed="false">
      <c r="A487" s="11" t="n">
        <v>3223</v>
      </c>
      <c r="B487" s="12" t="s">
        <v>756</v>
      </c>
      <c r="C487" s="13" t="n">
        <v>26002</v>
      </c>
      <c r="D487" s="14" t="s">
        <v>757</v>
      </c>
      <c r="E487" s="14" t="s">
        <v>239</v>
      </c>
      <c r="F487" s="14" t="str">
        <f aca="false">D487&amp;" "&amp;E487</f>
        <v>PETROVIC  Goran</v>
      </c>
      <c r="G487" s="14" t="s">
        <v>534</v>
      </c>
      <c r="H487" s="12"/>
      <c r="I487" s="12"/>
      <c r="J487" s="12" t="s">
        <v>107</v>
      </c>
      <c r="K487" s="12" t="s">
        <v>23</v>
      </c>
      <c r="L487" s="31" t="n">
        <v>26155273317</v>
      </c>
      <c r="M487" s="15" t="n">
        <v>317</v>
      </c>
    </row>
    <row r="488" customFormat="false" ht="15" hidden="false" customHeight="false" outlineLevel="0" collapsed="false">
      <c r="A488" s="11" t="n">
        <v>254</v>
      </c>
      <c r="B488" s="12" t="s">
        <v>768</v>
      </c>
      <c r="C488" s="13" t="n">
        <v>26458</v>
      </c>
      <c r="D488" s="14" t="s">
        <v>769</v>
      </c>
      <c r="E488" s="14" t="s">
        <v>770</v>
      </c>
      <c r="F488" s="14" t="str">
        <f aca="false">D488&amp;" "&amp;E488</f>
        <v>GETOŠ  Slaven</v>
      </c>
      <c r="G488" s="14" t="s">
        <v>534</v>
      </c>
      <c r="H488" s="12"/>
      <c r="I488" s="12"/>
      <c r="J488" s="12" t="s">
        <v>107</v>
      </c>
      <c r="K488" s="12" t="s">
        <v>23</v>
      </c>
      <c r="L488" s="31" t="n">
        <v>16539746606</v>
      </c>
      <c r="M488" s="15" t="n">
        <v>323</v>
      </c>
    </row>
    <row r="489" customFormat="false" ht="15" hidden="false" customHeight="false" outlineLevel="0" collapsed="false">
      <c r="A489" s="11" t="n">
        <v>3183</v>
      </c>
      <c r="B489" s="12" t="s">
        <v>771</v>
      </c>
      <c r="C489" s="13" t="n">
        <v>35846</v>
      </c>
      <c r="D489" s="14" t="s">
        <v>772</v>
      </c>
      <c r="E489" s="14" t="s">
        <v>773</v>
      </c>
      <c r="F489" s="14" t="str">
        <f aca="false">D489&amp;" "&amp;E489</f>
        <v>JERBIC  Lucija</v>
      </c>
      <c r="G489" s="14" t="s">
        <v>534</v>
      </c>
      <c r="H489" s="12" t="s">
        <v>22</v>
      </c>
      <c r="I489" s="12"/>
      <c r="J489" s="12"/>
      <c r="K489" s="12" t="s">
        <v>18</v>
      </c>
      <c r="L489" s="31" t="n">
        <v>63855065952</v>
      </c>
      <c r="M489" s="15" t="n">
        <v>324</v>
      </c>
    </row>
    <row r="490" customFormat="false" ht="15" hidden="false" customHeight="false" outlineLevel="0" collapsed="false">
      <c r="A490" s="11" t="n">
        <v>3661</v>
      </c>
      <c r="B490" s="12" t="s">
        <v>839</v>
      </c>
      <c r="C490" s="13" t="n">
        <v>36504</v>
      </c>
      <c r="D490" s="14" t="s">
        <v>840</v>
      </c>
      <c r="E490" s="14" t="s">
        <v>841</v>
      </c>
      <c r="F490" s="14" t="str">
        <f aca="false">D490&amp;" "&amp;E490</f>
        <v>PLANDER Ivor</v>
      </c>
      <c r="G490" s="14" t="s">
        <v>534</v>
      </c>
      <c r="H490" s="12" t="s">
        <v>22</v>
      </c>
      <c r="I490" s="12"/>
      <c r="J490" s="12"/>
      <c r="K490" s="12" t="s">
        <v>23</v>
      </c>
      <c r="L490" s="31" t="n">
        <v>80021543418</v>
      </c>
      <c r="M490" s="15" t="n">
        <v>353</v>
      </c>
    </row>
    <row r="491" customFormat="false" ht="15" hidden="false" customHeight="false" outlineLevel="0" collapsed="false">
      <c r="A491" s="11" t="n">
        <v>3083</v>
      </c>
      <c r="B491" s="12" t="s">
        <v>842</v>
      </c>
      <c r="C491" s="13" t="n">
        <v>27453</v>
      </c>
      <c r="D491" s="14" t="s">
        <v>843</v>
      </c>
      <c r="E491" s="14" t="s">
        <v>838</v>
      </c>
      <c r="F491" s="14" t="str">
        <f aca="false">D491&amp;" "&amp;E491</f>
        <v>BAN  Dalibor</v>
      </c>
      <c r="G491" s="14" t="s">
        <v>534</v>
      </c>
      <c r="H491" s="12"/>
      <c r="I491" s="12"/>
      <c r="J491" s="12" t="s">
        <v>107</v>
      </c>
      <c r="K491" s="12" t="s">
        <v>23</v>
      </c>
      <c r="L491" s="31" t="n">
        <v>79520678793</v>
      </c>
      <c r="M491" s="15" t="n">
        <v>354</v>
      </c>
    </row>
    <row r="492" customFormat="false" ht="15" hidden="false" customHeight="false" outlineLevel="0" collapsed="false">
      <c r="A492" s="11" t="n">
        <v>3598</v>
      </c>
      <c r="B492" s="12" t="s">
        <v>289</v>
      </c>
      <c r="C492" s="13" t="n">
        <v>37885</v>
      </c>
      <c r="D492" s="14" t="s">
        <v>290</v>
      </c>
      <c r="E492" s="14" t="s">
        <v>29</v>
      </c>
      <c r="F492" s="14" t="str">
        <f aca="false">D492&amp;" "&amp;E492</f>
        <v>KRIZMANIC Bruno</v>
      </c>
      <c r="G492" s="14" t="s">
        <v>291</v>
      </c>
      <c r="H492" s="12" t="s">
        <v>190</v>
      </c>
      <c r="I492" s="12"/>
      <c r="J492" s="12"/>
      <c r="K492" s="12" t="s">
        <v>23</v>
      </c>
      <c r="L492" s="31" t="n">
        <v>47839603658</v>
      </c>
      <c r="M492" s="15" t="n">
        <v>90</v>
      </c>
    </row>
    <row r="493" customFormat="false" ht="15" hidden="false" customHeight="false" outlineLevel="0" collapsed="false">
      <c r="A493" s="11" t="n">
        <v>3531</v>
      </c>
      <c r="B493" s="12" t="s">
        <v>292</v>
      </c>
      <c r="C493" s="13" t="n">
        <v>38137</v>
      </c>
      <c r="D493" s="14" t="s">
        <v>293</v>
      </c>
      <c r="E493" s="14" t="s">
        <v>294</v>
      </c>
      <c r="F493" s="14" t="str">
        <f aca="false">D493&amp;" "&amp;E493</f>
        <v>KUCELJ Patrik</v>
      </c>
      <c r="G493" s="14" t="s">
        <v>291</v>
      </c>
      <c r="H493" s="12" t="s">
        <v>194</v>
      </c>
      <c r="I493" s="12"/>
      <c r="J493" s="12"/>
      <c r="K493" s="12" t="s">
        <v>23</v>
      </c>
      <c r="L493" s="31" t="n">
        <v>40619842771</v>
      </c>
      <c r="M493" s="15" t="n">
        <v>91</v>
      </c>
    </row>
    <row r="494" customFormat="false" ht="15" hidden="false" customHeight="false" outlineLevel="0" collapsed="false">
      <c r="A494" s="11" t="n">
        <v>3532</v>
      </c>
      <c r="B494" s="12" t="s">
        <v>295</v>
      </c>
      <c r="C494" s="13" t="n">
        <v>38151</v>
      </c>
      <c r="D494" s="14" t="s">
        <v>296</v>
      </c>
      <c r="E494" s="14" t="s">
        <v>297</v>
      </c>
      <c r="F494" s="14" t="str">
        <f aca="false">D494&amp;" "&amp;E494</f>
        <v>GRDEN Antonio</v>
      </c>
      <c r="G494" s="14" t="s">
        <v>291</v>
      </c>
      <c r="H494" s="12" t="s">
        <v>194</v>
      </c>
      <c r="I494" s="12"/>
      <c r="J494" s="12"/>
      <c r="K494" s="12" t="s">
        <v>23</v>
      </c>
      <c r="L494" s="31" t="n">
        <v>85588755409</v>
      </c>
      <c r="M494" s="15" t="n">
        <v>92</v>
      </c>
    </row>
    <row r="495" customFormat="false" ht="15" hidden="false" customHeight="false" outlineLevel="0" collapsed="false">
      <c r="A495" s="11" t="n">
        <v>1865</v>
      </c>
      <c r="B495" s="12" t="s">
        <v>298</v>
      </c>
      <c r="C495" s="13" t="n">
        <v>34328</v>
      </c>
      <c r="D495" s="14" t="s">
        <v>299</v>
      </c>
      <c r="E495" s="14" t="s">
        <v>300</v>
      </c>
      <c r="F495" s="14" t="str">
        <f aca="false">D495&amp;" "&amp;E495</f>
        <v>POTOCKI Pavel</v>
      </c>
      <c r="G495" s="14" t="s">
        <v>291</v>
      </c>
      <c r="H495" s="12" t="s">
        <v>17</v>
      </c>
      <c r="I495" s="12"/>
      <c r="J495" s="12"/>
      <c r="K495" s="12" t="s">
        <v>23</v>
      </c>
      <c r="L495" s="31" t="n">
        <v>47303335519</v>
      </c>
      <c r="M495" s="15" t="n">
        <v>93</v>
      </c>
    </row>
    <row r="496" customFormat="false" ht="15" hidden="false" customHeight="false" outlineLevel="0" collapsed="false">
      <c r="A496" s="11" t="n">
        <v>3174</v>
      </c>
      <c r="B496" s="12" t="s">
        <v>301</v>
      </c>
      <c r="C496" s="13" t="n">
        <v>37440</v>
      </c>
      <c r="D496" s="14" t="s">
        <v>302</v>
      </c>
      <c r="E496" s="14" t="s">
        <v>117</v>
      </c>
      <c r="F496" s="14" t="str">
        <f aca="false">D496&amp;" "&amp;E496</f>
        <v>LONCAR  Luka</v>
      </c>
      <c r="G496" s="14" t="s">
        <v>291</v>
      </c>
      <c r="H496" s="12" t="s">
        <v>30</v>
      </c>
      <c r="I496" s="12"/>
      <c r="J496" s="12"/>
      <c r="K496" s="12" t="s">
        <v>23</v>
      </c>
      <c r="L496" s="31" t="n">
        <v>73073107534</v>
      </c>
      <c r="M496" s="15" t="n">
        <v>94</v>
      </c>
    </row>
    <row r="497" customFormat="false" ht="15" hidden="false" customHeight="false" outlineLevel="0" collapsed="false">
      <c r="A497" s="11" t="n">
        <v>3622</v>
      </c>
      <c r="B497" s="12" t="s">
        <v>303</v>
      </c>
      <c r="C497" s="13" t="n">
        <v>38002</v>
      </c>
      <c r="D497" s="14" t="s">
        <v>304</v>
      </c>
      <c r="E497" s="14" t="s">
        <v>305</v>
      </c>
      <c r="F497" s="14" t="str">
        <f aca="false">D497&amp;" "&amp;E497</f>
        <v>ŠUK Vito</v>
      </c>
      <c r="G497" s="14" t="s">
        <v>291</v>
      </c>
      <c r="H497" s="12" t="s">
        <v>194</v>
      </c>
      <c r="I497" s="12"/>
      <c r="J497" s="12"/>
      <c r="K497" s="12" t="s">
        <v>23</v>
      </c>
      <c r="L497" s="31" t="n">
        <v>7665129566</v>
      </c>
      <c r="M497" s="15" t="n">
        <v>95</v>
      </c>
    </row>
    <row r="498" customFormat="false" ht="15" hidden="false" customHeight="false" outlineLevel="0" collapsed="false">
      <c r="A498" s="11" t="n">
        <v>1878</v>
      </c>
      <c r="B498" s="12" t="s">
        <v>1001</v>
      </c>
      <c r="C498" s="13" t="n">
        <v>24830</v>
      </c>
      <c r="D498" s="14" t="s">
        <v>286</v>
      </c>
      <c r="E498" s="14" t="s">
        <v>497</v>
      </c>
      <c r="F498" s="14" t="str">
        <f aca="false">D498&amp;" "&amp;E498</f>
        <v>POTOCKI  Nino</v>
      </c>
      <c r="G498" s="14" t="s">
        <v>291</v>
      </c>
      <c r="H498" s="12"/>
      <c r="I498" s="12" t="s">
        <v>160</v>
      </c>
      <c r="J498" s="12"/>
      <c r="K498" s="12" t="s">
        <v>23</v>
      </c>
      <c r="L498" s="31"/>
      <c r="M498" s="15" t="n">
        <v>422</v>
      </c>
    </row>
    <row r="499" customFormat="false" ht="15" hidden="false" customHeight="false" outlineLevel="0" collapsed="false">
      <c r="A499" s="11" t="n">
        <v>2191</v>
      </c>
      <c r="B499" s="12" t="s">
        <v>1002</v>
      </c>
      <c r="C499" s="13" t="n">
        <v>35395</v>
      </c>
      <c r="D499" s="14" t="s">
        <v>1003</v>
      </c>
      <c r="E499" s="14" t="s">
        <v>782</v>
      </c>
      <c r="F499" s="14" t="str">
        <f aca="false">D499&amp;" "&amp;E499</f>
        <v>SOKALIC Tin</v>
      </c>
      <c r="G499" s="14" t="s">
        <v>291</v>
      </c>
      <c r="H499" s="12" t="s">
        <v>78</v>
      </c>
      <c r="I499" s="12"/>
      <c r="J499" s="12"/>
      <c r="K499" s="12" t="s">
        <v>23</v>
      </c>
      <c r="L499" s="31" t="n">
        <v>40065719598</v>
      </c>
      <c r="M499" s="15" t="n">
        <v>424</v>
      </c>
    </row>
    <row r="500" customFormat="false" ht="15" hidden="false" customHeight="false" outlineLevel="0" collapsed="false">
      <c r="A500" s="11" t="n">
        <v>2189</v>
      </c>
      <c r="B500" s="12" t="s">
        <v>1004</v>
      </c>
      <c r="C500" s="13" t="n">
        <v>35682</v>
      </c>
      <c r="D500" s="14" t="s">
        <v>286</v>
      </c>
      <c r="E500" s="14" t="s">
        <v>755</v>
      </c>
      <c r="F500" s="14" t="str">
        <f aca="false">D500&amp;" "&amp;E500</f>
        <v>POTOCKI  Petar</v>
      </c>
      <c r="G500" s="14" t="s">
        <v>291</v>
      </c>
      <c r="H500" s="12" t="s">
        <v>78</v>
      </c>
      <c r="I500" s="12"/>
      <c r="J500" s="12"/>
      <c r="K500" s="12" t="s">
        <v>23</v>
      </c>
      <c r="L500" s="31" t="n">
        <v>98048594403</v>
      </c>
      <c r="M500" s="15" t="n">
        <v>425</v>
      </c>
    </row>
    <row r="501" customFormat="false" ht="15" hidden="false" customHeight="false" outlineLevel="0" collapsed="false">
      <c r="A501" s="11" t="n">
        <v>2806</v>
      </c>
      <c r="B501" s="12" t="s">
        <v>1005</v>
      </c>
      <c r="C501" s="13" t="n">
        <v>35864</v>
      </c>
      <c r="D501" s="14" t="s">
        <v>1006</v>
      </c>
      <c r="E501" s="14" t="s">
        <v>1007</v>
      </c>
      <c r="F501" s="14" t="str">
        <f aca="false">D501&amp;" "&amp;E501</f>
        <v>VINCELJ  Leonard</v>
      </c>
      <c r="G501" s="14" t="s">
        <v>291</v>
      </c>
      <c r="H501" s="12" t="s">
        <v>22</v>
      </c>
      <c r="I501" s="12"/>
      <c r="J501" s="12"/>
      <c r="K501" s="12" t="s">
        <v>23</v>
      </c>
      <c r="L501" s="31" t="n">
        <v>29806198615</v>
      </c>
      <c r="M501" s="15" t="n">
        <v>426</v>
      </c>
    </row>
    <row r="502" customFormat="false" ht="15" hidden="false" customHeight="false" outlineLevel="0" collapsed="false">
      <c r="A502" s="11" t="n">
        <v>3450</v>
      </c>
      <c r="B502" s="12" t="s">
        <v>1008</v>
      </c>
      <c r="C502" s="13" t="n">
        <v>38387</v>
      </c>
      <c r="D502" s="14" t="s">
        <v>1009</v>
      </c>
      <c r="E502" s="14" t="s">
        <v>1010</v>
      </c>
      <c r="F502" s="14" t="str">
        <f aca="false">D502&amp;" "&amp;E502</f>
        <v>JOSIPOVIC Gabrijel</v>
      </c>
      <c r="G502" s="14" t="s">
        <v>291</v>
      </c>
      <c r="H502" s="12" t="s">
        <v>194</v>
      </c>
      <c r="I502" s="12"/>
      <c r="J502" s="12"/>
      <c r="K502" s="12" t="s">
        <v>23</v>
      </c>
      <c r="L502" s="31"/>
      <c r="M502" s="15" t="n">
        <v>427</v>
      </c>
    </row>
    <row r="503" customFormat="false" ht="15" hidden="false" customHeight="false" outlineLevel="0" collapsed="false">
      <c r="A503" s="11" t="n">
        <v>3592</v>
      </c>
      <c r="B503" s="12" t="s">
        <v>1011</v>
      </c>
      <c r="C503" s="13" t="n">
        <v>38573</v>
      </c>
      <c r="D503" s="14" t="s">
        <v>1012</v>
      </c>
      <c r="E503" s="14" t="s">
        <v>1013</v>
      </c>
      <c r="F503" s="14" t="str">
        <f aca="false">D503&amp;" "&amp;E503</f>
        <v>PAVLINA Rudolf</v>
      </c>
      <c r="G503" s="14" t="s">
        <v>291</v>
      </c>
      <c r="H503" s="12" t="s">
        <v>194</v>
      </c>
      <c r="I503" s="12"/>
      <c r="J503" s="12"/>
      <c r="K503" s="12" t="s">
        <v>23</v>
      </c>
      <c r="L503" s="31"/>
      <c r="M503" s="15" t="n">
        <v>428</v>
      </c>
    </row>
    <row r="504" customFormat="false" ht="15" hidden="false" customHeight="false" outlineLevel="0" collapsed="false">
      <c r="A504" s="11" t="n">
        <v>3533</v>
      </c>
      <c r="B504" s="12" t="s">
        <v>1014</v>
      </c>
      <c r="C504" s="13" t="n">
        <v>38587</v>
      </c>
      <c r="D504" s="14" t="s">
        <v>1015</v>
      </c>
      <c r="E504" s="14" t="s">
        <v>1016</v>
      </c>
      <c r="F504" s="14" t="str">
        <f aca="false">D504&amp;" "&amp;E504</f>
        <v>SKUŠIC Mislav</v>
      </c>
      <c r="G504" s="14" t="s">
        <v>291</v>
      </c>
      <c r="H504" s="12" t="s">
        <v>194</v>
      </c>
      <c r="I504" s="12"/>
      <c r="J504" s="12"/>
      <c r="K504" s="12" t="s">
        <v>23</v>
      </c>
      <c r="L504" s="31"/>
      <c r="M504" s="15" t="n">
        <v>429</v>
      </c>
    </row>
    <row r="505" customFormat="false" ht="15" hidden="false" customHeight="false" outlineLevel="0" collapsed="false">
      <c r="A505" s="11" t="n">
        <v>2763</v>
      </c>
      <c r="B505" s="12" t="s">
        <v>1017</v>
      </c>
      <c r="C505" s="13" t="n">
        <v>37555</v>
      </c>
      <c r="D505" s="14" t="s">
        <v>1018</v>
      </c>
      <c r="E505" s="14" t="s">
        <v>1019</v>
      </c>
      <c r="F505" s="14" t="str">
        <f aca="false">D505&amp;" "&amp;E505</f>
        <v>JAKOPOVIC  Jani</v>
      </c>
      <c r="G505" s="14" t="s">
        <v>291</v>
      </c>
      <c r="H505" s="12" t="s">
        <v>30</v>
      </c>
      <c r="I505" s="12"/>
      <c r="J505" s="12"/>
      <c r="K505" s="12" t="s">
        <v>23</v>
      </c>
      <c r="L505" s="31" t="n">
        <v>7373417689</v>
      </c>
      <c r="M505" s="15" t="n">
        <v>430</v>
      </c>
    </row>
    <row r="506" customFormat="false" ht="15" hidden="false" customHeight="false" outlineLevel="0" collapsed="false">
      <c r="A506" s="11" t="n">
        <v>2591</v>
      </c>
      <c r="B506" s="12" t="s">
        <v>1272</v>
      </c>
      <c r="C506" s="13" t="n">
        <v>35926</v>
      </c>
      <c r="D506" s="14" t="s">
        <v>1273</v>
      </c>
      <c r="E506" s="14" t="s">
        <v>1274</v>
      </c>
      <c r="F506" s="14" t="str">
        <f aca="false">D506&amp;" "&amp;E506</f>
        <v>CAJKO  Blaž</v>
      </c>
      <c r="G506" s="14" t="s">
        <v>291</v>
      </c>
      <c r="H506" s="12" t="s">
        <v>22</v>
      </c>
      <c r="I506" s="12"/>
      <c r="J506" s="12"/>
      <c r="K506" s="12" t="s">
        <v>23</v>
      </c>
      <c r="L506" s="31"/>
      <c r="M506" s="15" t="n">
        <v>549</v>
      </c>
    </row>
    <row r="507" customFormat="false" ht="15" hidden="false" customHeight="false" outlineLevel="0" collapsed="false">
      <c r="A507" s="11" t="n">
        <v>3706</v>
      </c>
      <c r="B507" s="12" t="s">
        <v>1275</v>
      </c>
      <c r="C507" s="13" t="n">
        <v>36006</v>
      </c>
      <c r="D507" s="14" t="s">
        <v>1276</v>
      </c>
      <c r="E507" s="14" t="s">
        <v>437</v>
      </c>
      <c r="F507" s="14" t="str">
        <f aca="false">D507&amp;" "&amp;E507</f>
        <v>ŠEGOTA Ivo</v>
      </c>
      <c r="G507" s="14" t="s">
        <v>291</v>
      </c>
      <c r="H507" s="12" t="s">
        <v>22</v>
      </c>
      <c r="I507" s="12"/>
      <c r="J507" s="12"/>
      <c r="K507" s="12" t="s">
        <v>23</v>
      </c>
      <c r="L507" s="31"/>
      <c r="M507" s="15" t="n">
        <v>550</v>
      </c>
    </row>
    <row r="508" customFormat="false" ht="15" hidden="false" customHeight="false" outlineLevel="0" collapsed="false">
      <c r="A508" s="11" t="n">
        <v>3707</v>
      </c>
      <c r="B508" s="12" t="s">
        <v>1277</v>
      </c>
      <c r="C508" s="13" t="n">
        <v>37405</v>
      </c>
      <c r="D508" s="14" t="s">
        <v>1278</v>
      </c>
      <c r="E508" s="14" t="s">
        <v>990</v>
      </c>
      <c r="F508" s="14" t="str">
        <f aca="false">D508&amp;" "&amp;E508</f>
        <v>CICKO Sebastijan</v>
      </c>
      <c r="G508" s="14" t="s">
        <v>291</v>
      </c>
      <c r="H508" s="12" t="s">
        <v>30</v>
      </c>
      <c r="I508" s="12"/>
      <c r="J508" s="12"/>
      <c r="K508" s="12" t="s">
        <v>23</v>
      </c>
      <c r="L508" s="31" t="n">
        <v>28264626084</v>
      </c>
      <c r="M508" s="15" t="n">
        <v>551</v>
      </c>
    </row>
    <row r="509" customFormat="false" ht="15" hidden="false" customHeight="false" outlineLevel="0" collapsed="false">
      <c r="A509" s="16" t="n">
        <v>3757</v>
      </c>
      <c r="B509" s="12" t="s">
        <v>1614</v>
      </c>
      <c r="C509" s="13" t="n">
        <v>36385</v>
      </c>
      <c r="D509" s="14" t="s">
        <v>1615</v>
      </c>
      <c r="E509" s="14" t="s">
        <v>52</v>
      </c>
      <c r="F509" s="14" t="str">
        <f aca="false">D509&amp;" "&amp;E509</f>
        <v>BELJIC Gordan</v>
      </c>
      <c r="G509" s="14" t="s">
        <v>291</v>
      </c>
      <c r="H509" s="12" t="s">
        <v>22</v>
      </c>
      <c r="I509" s="12"/>
      <c r="J509" s="12"/>
      <c r="K509" s="12" t="s">
        <v>23</v>
      </c>
      <c r="L509" s="31" t="n">
        <v>9981388223</v>
      </c>
      <c r="M509" s="17" t="n">
        <v>701</v>
      </c>
    </row>
    <row r="510" customFormat="false" ht="15" hidden="false" customHeight="false" outlineLevel="0" collapsed="false">
      <c r="A510" s="16" t="n">
        <v>3775</v>
      </c>
      <c r="B510" s="12" t="s">
        <v>1702</v>
      </c>
      <c r="C510" s="13" t="n">
        <v>38086</v>
      </c>
      <c r="D510" s="14" t="s">
        <v>1703</v>
      </c>
      <c r="E510" s="14" t="s">
        <v>330</v>
      </c>
      <c r="F510" s="14" t="str">
        <f aca="false">D510&amp;" "&amp;E510</f>
        <v>ERDELIC Igor</v>
      </c>
      <c r="G510" s="14" t="s">
        <v>291</v>
      </c>
      <c r="H510" s="12" t="s">
        <v>194</v>
      </c>
      <c r="I510" s="12"/>
      <c r="J510" s="12"/>
      <c r="K510" s="12" t="s">
        <v>23</v>
      </c>
      <c r="L510" s="31" t="n">
        <v>36152116800</v>
      </c>
      <c r="M510" s="17" t="n">
        <v>739</v>
      </c>
    </row>
    <row r="511" customFormat="false" ht="15" hidden="false" customHeight="false" outlineLevel="0" collapsed="false">
      <c r="A511" s="16" t="n">
        <v>3776</v>
      </c>
      <c r="B511" s="12" t="s">
        <v>1704</v>
      </c>
      <c r="C511" s="13" t="n">
        <v>37858</v>
      </c>
      <c r="D511" s="14" t="s">
        <v>1705</v>
      </c>
      <c r="E511" s="14" t="s">
        <v>782</v>
      </c>
      <c r="F511" s="14" t="str">
        <f aca="false">D511&amp;" "&amp;E511</f>
        <v>BAKEK Tin</v>
      </c>
      <c r="G511" s="14" t="s">
        <v>291</v>
      </c>
      <c r="H511" s="12" t="s">
        <v>190</v>
      </c>
      <c r="I511" s="12"/>
      <c r="J511" s="12"/>
      <c r="K511" s="12" t="s">
        <v>23</v>
      </c>
      <c r="L511" s="31" t="n">
        <v>63235317443</v>
      </c>
      <c r="M511" s="17" t="n">
        <v>740</v>
      </c>
    </row>
    <row r="512" customFormat="false" ht="15" hidden="false" customHeight="false" outlineLevel="0" collapsed="false">
      <c r="A512" s="16" t="n">
        <v>3840</v>
      </c>
      <c r="B512" s="12" t="s">
        <v>1966</v>
      </c>
      <c r="C512" s="13" t="n">
        <v>38887</v>
      </c>
      <c r="D512" s="14" t="s">
        <v>1009</v>
      </c>
      <c r="E512" s="14" t="s">
        <v>272</v>
      </c>
      <c r="F512" s="14" t="str">
        <f aca="false">D512&amp;" "&amp;E512</f>
        <v>JOSIPOVIC Toni</v>
      </c>
      <c r="G512" s="14" t="s">
        <v>291</v>
      </c>
      <c r="H512" s="12" t="s">
        <v>62</v>
      </c>
      <c r="I512" s="12"/>
      <c r="J512" s="12"/>
      <c r="K512" s="12" t="s">
        <v>23</v>
      </c>
      <c r="L512" s="31" t="n">
        <v>15547161219</v>
      </c>
      <c r="M512" s="17" t="n">
        <v>866</v>
      </c>
    </row>
    <row r="513" customFormat="false" ht="15" hidden="false" customHeight="false" outlineLevel="0" collapsed="false">
      <c r="A513" s="16" t="n">
        <v>3845</v>
      </c>
      <c r="B513" s="12" t="s">
        <v>1984</v>
      </c>
      <c r="C513" s="13" t="n">
        <v>37498</v>
      </c>
      <c r="D513" s="14" t="s">
        <v>1985</v>
      </c>
      <c r="E513" s="14" t="s">
        <v>84</v>
      </c>
      <c r="F513" s="14" t="str">
        <f aca="false">D513&amp;" "&amp;E513</f>
        <v>ZEBEC Tomislav</v>
      </c>
      <c r="G513" s="14" t="s">
        <v>291</v>
      </c>
      <c r="H513" s="12" t="s">
        <v>30</v>
      </c>
      <c r="I513" s="12"/>
      <c r="J513" s="12"/>
      <c r="K513" s="12" t="s">
        <v>23</v>
      </c>
      <c r="L513" s="31"/>
      <c r="M513" s="17" t="n">
        <v>881</v>
      </c>
    </row>
    <row r="514" customFormat="false" ht="15" hidden="false" customHeight="false" outlineLevel="0" collapsed="false">
      <c r="A514" s="16" t="n">
        <v>3853</v>
      </c>
      <c r="B514" s="12" t="s">
        <v>2005</v>
      </c>
      <c r="C514" s="14"/>
      <c r="D514" s="14" t="s">
        <v>2006</v>
      </c>
      <c r="E514" s="14" t="s">
        <v>2007</v>
      </c>
      <c r="F514" s="14" t="s">
        <v>2008</v>
      </c>
      <c r="G514" s="14" t="s">
        <v>291</v>
      </c>
      <c r="H514" s="12"/>
      <c r="I514" s="12" t="s">
        <v>160</v>
      </c>
      <c r="J514" s="12"/>
      <c r="K514" s="12" t="s">
        <v>23</v>
      </c>
      <c r="L514" s="31"/>
      <c r="M514" s="17" t="n">
        <v>892</v>
      </c>
    </row>
    <row r="515" customFormat="false" ht="15" hidden="false" customHeight="false" outlineLevel="0" collapsed="false">
      <c r="A515" s="16" t="n">
        <v>3854</v>
      </c>
      <c r="B515" s="12" t="s">
        <v>2009</v>
      </c>
      <c r="C515" s="14"/>
      <c r="D515" s="14" t="s">
        <v>2010</v>
      </c>
      <c r="E515" s="14" t="s">
        <v>2011</v>
      </c>
      <c r="F515" s="14" t="s">
        <v>2012</v>
      </c>
      <c r="G515" s="14" t="s">
        <v>291</v>
      </c>
      <c r="H515" s="12" t="s">
        <v>182</v>
      </c>
      <c r="I515" s="12"/>
      <c r="J515" s="12"/>
      <c r="K515" s="12" t="s">
        <v>18</v>
      </c>
      <c r="L515" s="31"/>
      <c r="M515" s="17" t="n">
        <v>893</v>
      </c>
    </row>
    <row r="516" customFormat="false" ht="15" hidden="false" customHeight="false" outlineLevel="0" collapsed="false">
      <c r="A516" s="16" t="n">
        <v>3855</v>
      </c>
      <c r="B516" s="12" t="s">
        <v>612</v>
      </c>
      <c r="C516" s="14"/>
      <c r="D516" s="14" t="s">
        <v>2013</v>
      </c>
      <c r="E516" s="14" t="s">
        <v>185</v>
      </c>
      <c r="F516" s="14" t="s">
        <v>2014</v>
      </c>
      <c r="G516" s="14" t="s">
        <v>291</v>
      </c>
      <c r="H516" s="12"/>
      <c r="I516" s="12" t="s">
        <v>919</v>
      </c>
      <c r="J516" s="12"/>
      <c r="K516" s="12" t="s">
        <v>23</v>
      </c>
      <c r="L516" s="31"/>
      <c r="M516" s="17" t="n">
        <v>894</v>
      </c>
    </row>
    <row r="517" customFormat="false" ht="15" hidden="false" customHeight="false" outlineLevel="0" collapsed="false">
      <c r="A517" s="16" t="n">
        <v>3865</v>
      </c>
      <c r="B517" s="12" t="s">
        <v>2050</v>
      </c>
      <c r="C517" s="14"/>
      <c r="D517" s="14" t="s">
        <v>2051</v>
      </c>
      <c r="E517" s="14" t="s">
        <v>242</v>
      </c>
      <c r="F517" s="14" t="s">
        <v>2052</v>
      </c>
      <c r="G517" s="14" t="s">
        <v>2053</v>
      </c>
      <c r="H517" s="12"/>
      <c r="I517" s="12" t="s">
        <v>322</v>
      </c>
      <c r="J517" s="12"/>
      <c r="K517" s="12" t="s">
        <v>23</v>
      </c>
      <c r="L517" s="31" t="n">
        <v>10209166563</v>
      </c>
      <c r="M517" s="17" t="n">
        <v>907</v>
      </c>
    </row>
    <row r="518" customFormat="false" ht="15" hidden="false" customHeight="false" outlineLevel="0" collapsed="false">
      <c r="A518" s="11" t="n">
        <v>73</v>
      </c>
      <c r="B518" s="12" t="s">
        <v>432</v>
      </c>
      <c r="C518" s="13" t="n">
        <v>28839</v>
      </c>
      <c r="D518" s="14" t="s">
        <v>433</v>
      </c>
      <c r="E518" s="14" t="s">
        <v>366</v>
      </c>
      <c r="F518" s="14" t="str">
        <f aca="false">D518&amp;" "&amp;E518</f>
        <v>GOLEŠ Marin</v>
      </c>
      <c r="G518" s="14" t="s">
        <v>434</v>
      </c>
      <c r="H518" s="12"/>
      <c r="I518" s="12" t="s">
        <v>53</v>
      </c>
      <c r="J518" s="12"/>
      <c r="K518" s="12" t="s">
        <v>23</v>
      </c>
      <c r="L518" s="31" t="n">
        <v>84439135985</v>
      </c>
      <c r="M518" s="15" t="n">
        <v>185</v>
      </c>
    </row>
    <row r="519" customFormat="false" ht="15" hidden="false" customHeight="false" outlineLevel="0" collapsed="false">
      <c r="A519" s="11" t="n">
        <v>154</v>
      </c>
      <c r="B519" s="12" t="s">
        <v>438</v>
      </c>
      <c r="C519" s="13" t="n">
        <v>21777</v>
      </c>
      <c r="D519" s="14" t="s">
        <v>439</v>
      </c>
      <c r="E519" s="14" t="s">
        <v>48</v>
      </c>
      <c r="F519" s="14" t="str">
        <f aca="false">D519&amp;" "&amp;E519</f>
        <v>BRNABIC  Mladen</v>
      </c>
      <c r="G519" s="14" t="s">
        <v>434</v>
      </c>
      <c r="H519" s="12"/>
      <c r="I519" s="12" t="s">
        <v>53</v>
      </c>
      <c r="J519" s="12"/>
      <c r="K519" s="12" t="s">
        <v>23</v>
      </c>
      <c r="L519" s="31" t="n">
        <v>8723070693</v>
      </c>
      <c r="M519" s="15" t="n">
        <v>187</v>
      </c>
    </row>
    <row r="520" customFormat="false" ht="15" hidden="false" customHeight="false" outlineLevel="0" collapsed="false">
      <c r="A520" s="11" t="n">
        <v>84</v>
      </c>
      <c r="B520" s="12" t="s">
        <v>671</v>
      </c>
      <c r="C520" s="13" t="n">
        <v>24425</v>
      </c>
      <c r="D520" s="14" t="s">
        <v>672</v>
      </c>
      <c r="E520" s="14" t="s">
        <v>29</v>
      </c>
      <c r="F520" s="14" t="str">
        <f aca="false">D520&amp;" "&amp;E520</f>
        <v>VALCIC  Bruno</v>
      </c>
      <c r="G520" s="14" t="s">
        <v>434</v>
      </c>
      <c r="H520" s="12"/>
      <c r="I520" s="12" t="s">
        <v>53</v>
      </c>
      <c r="J520" s="12"/>
      <c r="K520" s="12" t="s">
        <v>23</v>
      </c>
      <c r="L520" s="31" t="n">
        <v>59565763157</v>
      </c>
      <c r="M520" s="15" t="n">
        <v>279</v>
      </c>
    </row>
    <row r="521" customFormat="false" ht="15" hidden="false" customHeight="false" outlineLevel="0" collapsed="false">
      <c r="A521" s="16" t="n">
        <v>1454</v>
      </c>
      <c r="B521" s="12" t="s">
        <v>2054</v>
      </c>
      <c r="C521" s="14"/>
      <c r="D521" s="14" t="s">
        <v>2055</v>
      </c>
      <c r="E521" s="14" t="s">
        <v>2056</v>
      </c>
      <c r="F521" s="14" t="s">
        <v>2057</v>
      </c>
      <c r="G521" s="14" t="s">
        <v>434</v>
      </c>
      <c r="H521" s="12" t="s">
        <v>17</v>
      </c>
      <c r="I521" s="12"/>
      <c r="J521" s="12"/>
      <c r="K521" s="12" t="s">
        <v>18</v>
      </c>
      <c r="L521" s="31" t="n">
        <v>78776061445</v>
      </c>
      <c r="M521" s="17" t="n">
        <v>908</v>
      </c>
    </row>
    <row r="522" customFormat="false" ht="15" hidden="false" customHeight="false" outlineLevel="0" collapsed="false">
      <c r="A522" s="11" t="n">
        <v>2512</v>
      </c>
      <c r="B522" s="12" t="s">
        <v>161</v>
      </c>
      <c r="C522" s="13" t="n">
        <v>27540</v>
      </c>
      <c r="D522" s="14" t="s">
        <v>162</v>
      </c>
      <c r="E522" s="14" t="s">
        <v>163</v>
      </c>
      <c r="F522" s="14" t="str">
        <f aca="false">D522&amp;" "&amp;E522</f>
        <v>KRIKOVIC  Darko</v>
      </c>
      <c r="G522" s="14" t="s">
        <v>164</v>
      </c>
      <c r="H522" s="12"/>
      <c r="I522" s="12"/>
      <c r="J522" s="12" t="s">
        <v>107</v>
      </c>
      <c r="K522" s="12" t="s">
        <v>23</v>
      </c>
      <c r="L522" s="31" t="n">
        <v>14307449914</v>
      </c>
      <c r="M522" s="15" t="n">
        <v>45</v>
      </c>
    </row>
    <row r="523" customFormat="false" ht="15" hidden="false" customHeight="false" outlineLevel="0" collapsed="false">
      <c r="A523" s="11" t="n">
        <v>1630</v>
      </c>
      <c r="B523" s="12" t="s">
        <v>165</v>
      </c>
      <c r="C523" s="13" t="n">
        <v>25068</v>
      </c>
      <c r="D523" s="14" t="s">
        <v>166</v>
      </c>
      <c r="E523" s="14" t="s">
        <v>167</v>
      </c>
      <c r="F523" s="14" t="str">
        <f aca="false">D523&amp;" "&amp;E523</f>
        <v>VIDOVIC  Robertino</v>
      </c>
      <c r="G523" s="14" t="s">
        <v>164</v>
      </c>
      <c r="H523" s="12"/>
      <c r="I523" s="12"/>
      <c r="J523" s="12" t="s">
        <v>107</v>
      </c>
      <c r="K523" s="12" t="s">
        <v>23</v>
      </c>
      <c r="L523" s="31" t="n">
        <v>40179170615</v>
      </c>
      <c r="M523" s="15" t="n">
        <v>46</v>
      </c>
    </row>
    <row r="524" customFormat="false" ht="15" hidden="false" customHeight="false" outlineLevel="0" collapsed="false">
      <c r="A524" s="11" t="n">
        <v>264</v>
      </c>
      <c r="B524" s="12" t="s">
        <v>168</v>
      </c>
      <c r="C524" s="13" t="n">
        <v>20546</v>
      </c>
      <c r="D524" s="14" t="s">
        <v>169</v>
      </c>
      <c r="E524" s="14" t="s">
        <v>170</v>
      </c>
      <c r="F524" s="14" t="str">
        <f aca="false">D524&amp;" "&amp;E524</f>
        <v>RADOTIC  Zvonimir</v>
      </c>
      <c r="G524" s="14" t="s">
        <v>164</v>
      </c>
      <c r="H524" s="12"/>
      <c r="I524" s="12"/>
      <c r="J524" s="12" t="s">
        <v>171</v>
      </c>
      <c r="K524" s="12" t="s">
        <v>23</v>
      </c>
      <c r="L524" s="31" t="n">
        <v>14467831019</v>
      </c>
      <c r="M524" s="15" t="n">
        <v>47</v>
      </c>
    </row>
    <row r="525" customFormat="false" ht="15" hidden="false" customHeight="false" outlineLevel="0" collapsed="false">
      <c r="A525" s="11" t="n">
        <v>3160</v>
      </c>
      <c r="B525" s="12" t="s">
        <v>1153</v>
      </c>
      <c r="C525" s="13" t="n">
        <v>36208</v>
      </c>
      <c r="D525" s="14" t="s">
        <v>1154</v>
      </c>
      <c r="E525" s="14" t="s">
        <v>782</v>
      </c>
      <c r="F525" s="14" t="str">
        <f aca="false">D525&amp;" "&amp;E525</f>
        <v>PAVLIC  Tin</v>
      </c>
      <c r="G525" s="14" t="s">
        <v>164</v>
      </c>
      <c r="H525" s="12" t="s">
        <v>22</v>
      </c>
      <c r="I525" s="12"/>
      <c r="J525" s="12"/>
      <c r="K525" s="12" t="s">
        <v>23</v>
      </c>
      <c r="L525" s="31" t="n">
        <v>23634351004</v>
      </c>
      <c r="M525" s="15" t="n">
        <v>490</v>
      </c>
    </row>
    <row r="526" customFormat="false" ht="15" hidden="false" customHeight="false" outlineLevel="0" collapsed="false">
      <c r="A526" s="11" t="n">
        <v>3092</v>
      </c>
      <c r="B526" s="12" t="s">
        <v>1155</v>
      </c>
      <c r="C526" s="13" t="n">
        <v>28908</v>
      </c>
      <c r="D526" s="14" t="s">
        <v>1156</v>
      </c>
      <c r="E526" s="14" t="s">
        <v>1157</v>
      </c>
      <c r="F526" s="14" t="str">
        <f aca="false">D526&amp;" "&amp;E526</f>
        <v>GUNDIC  Željka</v>
      </c>
      <c r="G526" s="14" t="s">
        <v>164</v>
      </c>
      <c r="H526" s="12"/>
      <c r="I526" s="12" t="s">
        <v>53</v>
      </c>
      <c r="J526" s="12"/>
      <c r="K526" s="12" t="s">
        <v>18</v>
      </c>
      <c r="L526" s="31" t="n">
        <v>43034273099</v>
      </c>
      <c r="M526" s="15" t="n">
        <v>491</v>
      </c>
    </row>
    <row r="527" customFormat="false" ht="15" hidden="false" customHeight="false" outlineLevel="0" collapsed="false">
      <c r="A527" s="11" t="n">
        <v>165</v>
      </c>
      <c r="B527" s="12" t="s">
        <v>1158</v>
      </c>
      <c r="C527" s="13" t="n">
        <v>30495</v>
      </c>
      <c r="D527" s="14" t="s">
        <v>169</v>
      </c>
      <c r="E527" s="14" t="s">
        <v>29</v>
      </c>
      <c r="F527" s="14" t="str">
        <f aca="false">D527&amp;" "&amp;E527</f>
        <v>RADOTIC  Bruno</v>
      </c>
      <c r="G527" s="14" t="s">
        <v>164</v>
      </c>
      <c r="H527" s="12" t="s">
        <v>17</v>
      </c>
      <c r="I527" s="12"/>
      <c r="J527" s="12"/>
      <c r="K527" s="12" t="s">
        <v>23</v>
      </c>
      <c r="L527" s="31" t="n">
        <v>36700289590</v>
      </c>
      <c r="M527" s="15" t="n">
        <v>492</v>
      </c>
    </row>
    <row r="528" customFormat="false" ht="15" hidden="false" customHeight="false" outlineLevel="0" collapsed="false">
      <c r="A528" s="11" t="n">
        <v>3086</v>
      </c>
      <c r="B528" s="12" t="s">
        <v>1159</v>
      </c>
      <c r="C528" s="13" t="n">
        <v>27329</v>
      </c>
      <c r="D528" s="14" t="s">
        <v>1160</v>
      </c>
      <c r="E528" s="14" t="s">
        <v>163</v>
      </c>
      <c r="F528" s="14" t="str">
        <f aca="false">D528&amp;" "&amp;E528</f>
        <v>DOMINIC  Darko</v>
      </c>
      <c r="G528" s="14" t="s">
        <v>164</v>
      </c>
      <c r="H528" s="12"/>
      <c r="I528" s="12" t="s">
        <v>53</v>
      </c>
      <c r="J528" s="12"/>
      <c r="K528" s="12" t="s">
        <v>23</v>
      </c>
      <c r="L528" s="31" t="n">
        <v>78723221466</v>
      </c>
      <c r="M528" s="15" t="n">
        <v>493</v>
      </c>
    </row>
    <row r="529" customFormat="false" ht="15" hidden="false" customHeight="false" outlineLevel="0" collapsed="false">
      <c r="A529" s="11" t="n">
        <v>32</v>
      </c>
      <c r="B529" s="12" t="s">
        <v>1161</v>
      </c>
      <c r="C529" s="13" t="n">
        <v>28140</v>
      </c>
      <c r="D529" s="14" t="s">
        <v>1156</v>
      </c>
      <c r="E529" s="14" t="s">
        <v>903</v>
      </c>
      <c r="F529" s="14" t="str">
        <f aca="false">D529&amp;" "&amp;E529</f>
        <v>GUNDIC  Željko</v>
      </c>
      <c r="G529" s="14" t="s">
        <v>164</v>
      </c>
      <c r="H529" s="12"/>
      <c r="I529" s="12" t="s">
        <v>53</v>
      </c>
      <c r="J529" s="12"/>
      <c r="K529" s="12" t="s">
        <v>23</v>
      </c>
      <c r="L529" s="31" t="n">
        <v>34856363559</v>
      </c>
      <c r="M529" s="15" t="n">
        <v>494</v>
      </c>
    </row>
    <row r="530" customFormat="false" ht="15" hidden="false" customHeight="false" outlineLevel="0" collapsed="false">
      <c r="A530" s="11" t="n">
        <v>3159</v>
      </c>
      <c r="B530" s="12" t="s">
        <v>1165</v>
      </c>
      <c r="C530" s="13" t="n">
        <v>26682</v>
      </c>
      <c r="D530" s="14" t="s">
        <v>1166</v>
      </c>
      <c r="E530" s="14" t="s">
        <v>430</v>
      </c>
      <c r="F530" s="14" t="str">
        <f aca="false">D530&amp;" "&amp;E530</f>
        <v>DODLEK  Ivica</v>
      </c>
      <c r="G530" s="14" t="s">
        <v>164</v>
      </c>
      <c r="H530" s="12"/>
      <c r="I530" s="12"/>
      <c r="J530" s="12" t="s">
        <v>107</v>
      </c>
      <c r="K530" s="12" t="s">
        <v>23</v>
      </c>
      <c r="L530" s="31" t="n">
        <v>96299647562</v>
      </c>
      <c r="M530" s="15" t="n">
        <v>497</v>
      </c>
    </row>
    <row r="531" customFormat="false" ht="15" hidden="false" customHeight="false" outlineLevel="0" collapsed="false">
      <c r="A531" s="11" t="n">
        <v>3687</v>
      </c>
      <c r="B531" s="12" t="s">
        <v>1167</v>
      </c>
      <c r="C531" s="13" t="n">
        <v>27319</v>
      </c>
      <c r="D531" s="14" t="s">
        <v>1168</v>
      </c>
      <c r="E531" s="14" t="s">
        <v>125</v>
      </c>
      <c r="F531" s="14" t="str">
        <f aca="false">D531&amp;" "&amp;E531</f>
        <v>SOLDAT Jurica</v>
      </c>
      <c r="G531" s="14" t="s">
        <v>164</v>
      </c>
      <c r="H531" s="12"/>
      <c r="I531" s="12"/>
      <c r="J531" s="12" t="s">
        <v>107</v>
      </c>
      <c r="K531" s="12" t="s">
        <v>23</v>
      </c>
      <c r="L531" s="31" t="n">
        <v>99763501443</v>
      </c>
      <c r="M531" s="15" t="n">
        <v>498</v>
      </c>
    </row>
    <row r="532" customFormat="false" ht="15" hidden="false" customHeight="false" outlineLevel="0" collapsed="false">
      <c r="A532" s="11" t="n">
        <v>785</v>
      </c>
      <c r="B532" s="12" t="s">
        <v>1169</v>
      </c>
      <c r="C532" s="13" t="n">
        <v>29198</v>
      </c>
      <c r="D532" s="14" t="s">
        <v>1170</v>
      </c>
      <c r="E532" s="14" t="s">
        <v>230</v>
      </c>
      <c r="F532" s="14" t="str">
        <f aca="false">D532&amp;" "&amp;E532</f>
        <v>DŽANKO  Hrvoje</v>
      </c>
      <c r="G532" s="14" t="s">
        <v>164</v>
      </c>
      <c r="H532" s="12"/>
      <c r="I532" s="12"/>
      <c r="J532" s="12" t="s">
        <v>225</v>
      </c>
      <c r="K532" s="12" t="s">
        <v>23</v>
      </c>
      <c r="L532" s="31" t="n">
        <v>50744005455</v>
      </c>
      <c r="M532" s="15" t="n">
        <v>499</v>
      </c>
    </row>
    <row r="533" customFormat="false" ht="15" hidden="false" customHeight="false" outlineLevel="0" collapsed="false">
      <c r="A533" s="11" t="n">
        <v>3688</v>
      </c>
      <c r="B533" s="12" t="s">
        <v>1171</v>
      </c>
      <c r="C533" s="13" t="n">
        <v>31618</v>
      </c>
      <c r="D533" s="14" t="s">
        <v>1172</v>
      </c>
      <c r="E533" s="14" t="s">
        <v>681</v>
      </c>
      <c r="F533" s="14" t="str">
        <f aca="false">D533&amp;" "&amp;E533</f>
        <v>KOLAR Davor</v>
      </c>
      <c r="G533" s="14" t="s">
        <v>164</v>
      </c>
      <c r="H533" s="12"/>
      <c r="I533" s="12"/>
      <c r="J533" s="12" t="s">
        <v>225</v>
      </c>
      <c r="K533" s="12" t="s">
        <v>23</v>
      </c>
      <c r="L533" s="31" t="n">
        <v>18318157019</v>
      </c>
      <c r="M533" s="15" t="n">
        <v>500</v>
      </c>
    </row>
    <row r="534" customFormat="false" ht="15" hidden="false" customHeight="false" outlineLevel="0" collapsed="false">
      <c r="A534" s="11" t="n">
        <v>3689</v>
      </c>
      <c r="B534" s="12" t="s">
        <v>1173</v>
      </c>
      <c r="C534" s="13" t="n">
        <v>30058</v>
      </c>
      <c r="D534" s="14" t="s">
        <v>1174</v>
      </c>
      <c r="E534" s="14" t="s">
        <v>1175</v>
      </c>
      <c r="F534" s="14" t="str">
        <f aca="false">D534&amp;" "&amp;E534</f>
        <v>GLAVICA Milivoj</v>
      </c>
      <c r="G534" s="14" t="s">
        <v>164</v>
      </c>
      <c r="H534" s="12"/>
      <c r="I534" s="12"/>
      <c r="J534" s="12" t="s">
        <v>225</v>
      </c>
      <c r="K534" s="12" t="s">
        <v>23</v>
      </c>
      <c r="L534" s="31" t="n">
        <v>82279293348</v>
      </c>
      <c r="M534" s="15" t="n">
        <v>501</v>
      </c>
    </row>
    <row r="535" customFormat="false" ht="15" hidden="false" customHeight="false" outlineLevel="0" collapsed="false">
      <c r="A535" s="11" t="n">
        <v>3690</v>
      </c>
      <c r="B535" s="12" t="s">
        <v>1176</v>
      </c>
      <c r="C535" s="13" t="n">
        <v>33705</v>
      </c>
      <c r="D535" s="14" t="s">
        <v>1177</v>
      </c>
      <c r="E535" s="14" t="s">
        <v>1178</v>
      </c>
      <c r="F535" s="14" t="str">
        <f aca="false">D535&amp;" "&amp;E535</f>
        <v>FABIC Ilija</v>
      </c>
      <c r="G535" s="14" t="s">
        <v>164</v>
      </c>
      <c r="H535" s="12"/>
      <c r="I535" s="12"/>
      <c r="J535" s="12" t="s">
        <v>523</v>
      </c>
      <c r="K535" s="12" t="s">
        <v>23</v>
      </c>
      <c r="L535" s="31" t="n">
        <v>71157479052</v>
      </c>
      <c r="M535" s="15" t="n">
        <v>502</v>
      </c>
    </row>
    <row r="536" customFormat="false" ht="15" hidden="false" customHeight="false" outlineLevel="0" collapsed="false">
      <c r="A536" s="16" t="n">
        <v>3841</v>
      </c>
      <c r="B536" s="12" t="s">
        <v>1972</v>
      </c>
      <c r="C536" s="13" t="n">
        <v>33094</v>
      </c>
      <c r="D536" s="14" t="s">
        <v>1973</v>
      </c>
      <c r="E536" s="14" t="s">
        <v>595</v>
      </c>
      <c r="F536" s="14" t="str">
        <f aca="false">D536&amp;" "&amp;E536</f>
        <v>HUSAJINA  Andrea</v>
      </c>
      <c r="G536" s="14" t="s">
        <v>164</v>
      </c>
      <c r="H536" s="12" t="s">
        <v>17</v>
      </c>
      <c r="I536" s="12"/>
      <c r="J536" s="12"/>
      <c r="K536" s="12" t="s">
        <v>18</v>
      </c>
      <c r="L536" s="31" t="n">
        <v>80926116989</v>
      </c>
      <c r="M536" s="17" t="n">
        <v>869</v>
      </c>
    </row>
    <row r="537" customFormat="false" ht="15" hidden="false" customHeight="false" outlineLevel="0" collapsed="false">
      <c r="A537" s="16" t="n">
        <v>3857</v>
      </c>
      <c r="B537" s="12" t="s">
        <v>2018</v>
      </c>
      <c r="C537" s="14"/>
      <c r="D537" s="14" t="s">
        <v>217</v>
      </c>
      <c r="E537" s="14" t="s">
        <v>269</v>
      </c>
      <c r="F537" s="14" t="s">
        <v>2019</v>
      </c>
      <c r="G537" s="14" t="s">
        <v>164</v>
      </c>
      <c r="H537" s="12" t="s">
        <v>30</v>
      </c>
      <c r="I537" s="12"/>
      <c r="J537" s="12"/>
      <c r="K537" s="12" t="s">
        <v>23</v>
      </c>
      <c r="L537" s="31" t="n">
        <v>2487552340</v>
      </c>
      <c r="M537" s="17" t="n">
        <v>896</v>
      </c>
    </row>
    <row r="538" customFormat="false" ht="15" hidden="false" customHeight="false" outlineLevel="0" collapsed="false">
      <c r="A538" s="16" t="n">
        <v>3868</v>
      </c>
      <c r="B538" s="12" t="s">
        <v>2020</v>
      </c>
      <c r="C538" s="14"/>
      <c r="D538" s="14" t="s">
        <v>2021</v>
      </c>
      <c r="E538" s="14" t="s">
        <v>607</v>
      </c>
      <c r="F538" s="14" t="s">
        <v>2022</v>
      </c>
      <c r="G538" s="14" t="s">
        <v>164</v>
      </c>
      <c r="H538" s="12" t="s">
        <v>182</v>
      </c>
      <c r="I538" s="12"/>
      <c r="J538" s="12"/>
      <c r="K538" s="12" t="s">
        <v>23</v>
      </c>
      <c r="L538" s="31" t="n">
        <v>39128661150</v>
      </c>
      <c r="M538" s="17" t="n">
        <v>897</v>
      </c>
    </row>
    <row r="539" customFormat="false" ht="15" hidden="false" customHeight="false" outlineLevel="0" collapsed="false">
      <c r="A539" s="11" t="n">
        <v>54</v>
      </c>
      <c r="B539" s="12" t="s">
        <v>313</v>
      </c>
      <c r="C539" s="13" t="n">
        <v>20327</v>
      </c>
      <c r="D539" s="14" t="s">
        <v>314</v>
      </c>
      <c r="E539" s="14" t="s">
        <v>315</v>
      </c>
      <c r="F539" s="14" t="str">
        <f aca="false">D539&amp;" "&amp;E539</f>
        <v>KIŠERLOVSKI  Eduard</v>
      </c>
      <c r="G539" s="14" t="s">
        <v>316</v>
      </c>
      <c r="H539" s="12"/>
      <c r="I539" s="12" t="s">
        <v>49</v>
      </c>
      <c r="J539" s="12" t="s">
        <v>171</v>
      </c>
      <c r="K539" s="12" t="s">
        <v>23</v>
      </c>
      <c r="L539" s="31" t="n">
        <v>69609265428</v>
      </c>
      <c r="M539" s="15" t="n">
        <v>98</v>
      </c>
    </row>
    <row r="540" customFormat="false" ht="15" hidden="false" customHeight="false" outlineLevel="0" collapsed="false">
      <c r="A540" s="11" t="n">
        <v>3581</v>
      </c>
      <c r="B540" s="12" t="s">
        <v>317</v>
      </c>
      <c r="C540" s="13" t="n">
        <v>37470</v>
      </c>
      <c r="D540" s="14" t="s">
        <v>318</v>
      </c>
      <c r="E540" s="14" t="s">
        <v>56</v>
      </c>
      <c r="F540" s="14" t="str">
        <f aca="false">D540&amp;" "&amp;E540</f>
        <v>MIHOLJEVIC Fran</v>
      </c>
      <c r="G540" s="14" t="s">
        <v>316</v>
      </c>
      <c r="H540" s="12" t="s">
        <v>30</v>
      </c>
      <c r="I540" s="12"/>
      <c r="J540" s="12"/>
      <c r="K540" s="12" t="s">
        <v>23</v>
      </c>
      <c r="L540" s="31" t="n">
        <v>14932043606</v>
      </c>
      <c r="M540" s="15" t="n">
        <v>99</v>
      </c>
    </row>
    <row r="541" customFormat="false" ht="15" hidden="false" customHeight="false" outlineLevel="0" collapsed="false">
      <c r="A541" s="11" t="n">
        <v>3148</v>
      </c>
      <c r="B541" s="12" t="s">
        <v>348</v>
      </c>
      <c r="C541" s="13" t="n">
        <v>37178</v>
      </c>
      <c r="D541" s="14" t="s">
        <v>349</v>
      </c>
      <c r="E541" s="14" t="s">
        <v>350</v>
      </c>
      <c r="F541" s="14" t="str">
        <f aca="false">D541&amp;" "&amp;E541</f>
        <v>JURIŠEVIC  Carlo</v>
      </c>
      <c r="G541" s="14" t="s">
        <v>316</v>
      </c>
      <c r="H541" s="12" t="s">
        <v>182</v>
      </c>
      <c r="I541" s="12"/>
      <c r="J541" s="12"/>
      <c r="K541" s="12" t="s">
        <v>23</v>
      </c>
      <c r="L541" s="31" t="n">
        <v>50146477853</v>
      </c>
      <c r="M541" s="15" t="n">
        <v>150</v>
      </c>
    </row>
    <row r="542" customFormat="false" ht="15" hidden="false" customHeight="false" outlineLevel="0" collapsed="false">
      <c r="A542" s="11" t="n">
        <v>3623</v>
      </c>
      <c r="B542" s="12" t="s">
        <v>351</v>
      </c>
      <c r="C542" s="13" t="n">
        <v>37366</v>
      </c>
      <c r="D542" s="14" t="s">
        <v>352</v>
      </c>
      <c r="E542" s="14" t="s">
        <v>269</v>
      </c>
      <c r="F542" s="14" t="str">
        <f aca="false">D542&amp;" "&amp;E542</f>
        <v>KIRINCIC Karlo</v>
      </c>
      <c r="G542" s="14" t="s">
        <v>316</v>
      </c>
      <c r="H542" s="12" t="s">
        <v>30</v>
      </c>
      <c r="I542" s="12"/>
      <c r="J542" s="12"/>
      <c r="K542" s="12" t="s">
        <v>23</v>
      </c>
      <c r="L542" s="31" t="n">
        <v>8375697270</v>
      </c>
      <c r="M542" s="15" t="n">
        <v>151</v>
      </c>
    </row>
    <row r="543" customFormat="false" ht="15" hidden="false" customHeight="false" outlineLevel="0" collapsed="false">
      <c r="A543" s="11" t="n">
        <v>3624</v>
      </c>
      <c r="B543" s="12" t="s">
        <v>353</v>
      </c>
      <c r="C543" s="13" t="n">
        <v>37382</v>
      </c>
      <c r="D543" s="14" t="s">
        <v>354</v>
      </c>
      <c r="E543" s="14" t="s">
        <v>185</v>
      </c>
      <c r="F543" s="14" t="str">
        <f aca="false">D543&amp;" "&amp;E543</f>
        <v>VULETIC Ivan</v>
      </c>
      <c r="G543" s="14" t="s">
        <v>316</v>
      </c>
      <c r="H543" s="12" t="s">
        <v>30</v>
      </c>
      <c r="I543" s="12"/>
      <c r="J543" s="12"/>
      <c r="K543" s="12" t="s">
        <v>23</v>
      </c>
      <c r="L543" s="31" t="n">
        <v>84475472592</v>
      </c>
      <c r="M543" s="15" t="n">
        <v>152</v>
      </c>
    </row>
    <row r="544" customFormat="false" ht="15" hidden="false" customHeight="false" outlineLevel="0" collapsed="false">
      <c r="A544" s="11" t="n">
        <v>3595</v>
      </c>
      <c r="B544" s="12" t="s">
        <v>355</v>
      </c>
      <c r="C544" s="13" t="n">
        <v>37086</v>
      </c>
      <c r="D544" s="14" t="s">
        <v>356</v>
      </c>
      <c r="E544" s="14" t="s">
        <v>357</v>
      </c>
      <c r="F544" s="14" t="str">
        <f aca="false">D544&amp;" "&amp;E544</f>
        <v>PUVACA Irina</v>
      </c>
      <c r="G544" s="14" t="s">
        <v>316</v>
      </c>
      <c r="H544" s="12" t="s">
        <v>182</v>
      </c>
      <c r="I544" s="12"/>
      <c r="J544" s="12"/>
      <c r="K544" s="12" t="s">
        <v>18</v>
      </c>
      <c r="L544" s="31" t="n">
        <v>2378482273</v>
      </c>
      <c r="M544" s="15" t="n">
        <v>153</v>
      </c>
    </row>
    <row r="545" customFormat="false" ht="15" hidden="false" customHeight="false" outlineLevel="0" collapsed="false">
      <c r="A545" s="11" t="n">
        <v>3428</v>
      </c>
      <c r="B545" s="12" t="s">
        <v>358</v>
      </c>
      <c r="C545" s="13" t="n">
        <v>36756</v>
      </c>
      <c r="D545" s="14" t="s">
        <v>359</v>
      </c>
      <c r="E545" s="14" t="s">
        <v>360</v>
      </c>
      <c r="F545" s="14" t="str">
        <f aca="false">D545&amp;" "&amp;E545</f>
        <v>CARGONJA Dorotea</v>
      </c>
      <c r="G545" s="14" t="s">
        <v>316</v>
      </c>
      <c r="H545" s="12" t="s">
        <v>182</v>
      </c>
      <c r="I545" s="12"/>
      <c r="J545" s="12"/>
      <c r="K545" s="12" t="s">
        <v>18</v>
      </c>
      <c r="L545" s="31" t="n">
        <v>77835627227</v>
      </c>
      <c r="M545" s="15" t="n">
        <v>154</v>
      </c>
    </row>
    <row r="546" customFormat="false" ht="15" hidden="false" customHeight="false" outlineLevel="0" collapsed="false">
      <c r="A546" s="11" t="n">
        <v>3213</v>
      </c>
      <c r="B546" s="12" t="s">
        <v>361</v>
      </c>
      <c r="C546" s="13" t="n">
        <v>36831</v>
      </c>
      <c r="D546" s="14" t="s">
        <v>362</v>
      </c>
      <c r="E546" s="14" t="s">
        <v>363</v>
      </c>
      <c r="F546" s="14" t="str">
        <f aca="false">D546&amp;" "&amp;E546</f>
        <v>MATEK  Lovro</v>
      </c>
      <c r="G546" s="14" t="s">
        <v>316</v>
      </c>
      <c r="H546" s="12" t="s">
        <v>182</v>
      </c>
      <c r="I546" s="12"/>
      <c r="J546" s="12"/>
      <c r="K546" s="12" t="s">
        <v>23</v>
      </c>
      <c r="L546" s="31" t="n">
        <v>50146477853</v>
      </c>
      <c r="M546" s="15" t="n">
        <v>155</v>
      </c>
    </row>
    <row r="547" customFormat="false" ht="15" hidden="false" customHeight="false" outlineLevel="0" collapsed="false">
      <c r="A547" s="11" t="n">
        <v>3427</v>
      </c>
      <c r="B547" s="12" t="s">
        <v>364</v>
      </c>
      <c r="C547" s="13" t="n">
        <v>36643</v>
      </c>
      <c r="D547" s="14" t="s">
        <v>365</v>
      </c>
      <c r="E547" s="14" t="s">
        <v>366</v>
      </c>
      <c r="F547" s="14" t="str">
        <f aca="false">D547&amp;" "&amp;E547</f>
        <v>JOTANOVIC Marin</v>
      </c>
      <c r="G547" s="14" t="s">
        <v>316</v>
      </c>
      <c r="H547" s="12" t="s">
        <v>182</v>
      </c>
      <c r="I547" s="12"/>
      <c r="J547" s="12"/>
      <c r="K547" s="12" t="s">
        <v>23</v>
      </c>
      <c r="L547" s="31" t="n">
        <v>87991991935</v>
      </c>
      <c r="M547" s="15" t="n">
        <v>156</v>
      </c>
    </row>
    <row r="548" customFormat="false" ht="15" hidden="false" customHeight="false" outlineLevel="0" collapsed="false">
      <c r="A548" s="11" t="n">
        <v>3625</v>
      </c>
      <c r="B548" s="12" t="s">
        <v>367</v>
      </c>
      <c r="C548" s="13" t="n">
        <v>34723</v>
      </c>
      <c r="D548" s="14" t="s">
        <v>368</v>
      </c>
      <c r="E548" s="14" t="s">
        <v>369</v>
      </c>
      <c r="F548" s="14" t="str">
        <f aca="false">D548&amp;" "&amp;E548</f>
        <v>OGNJENOVIC Saša</v>
      </c>
      <c r="G548" s="14" t="s">
        <v>316</v>
      </c>
      <c r="H548" s="12" t="s">
        <v>78</v>
      </c>
      <c r="I548" s="12"/>
      <c r="J548" s="12"/>
      <c r="K548" s="12" t="s">
        <v>23</v>
      </c>
      <c r="L548" s="31" t="n">
        <v>34447847562</v>
      </c>
      <c r="M548" s="15" t="n">
        <v>157</v>
      </c>
    </row>
    <row r="549" customFormat="false" ht="15" hidden="false" customHeight="false" outlineLevel="0" collapsed="false">
      <c r="A549" s="11" t="n">
        <v>3626</v>
      </c>
      <c r="B549" s="12" t="s">
        <v>370</v>
      </c>
      <c r="C549" s="13" t="n">
        <v>36670</v>
      </c>
      <c r="D549" s="14" t="s">
        <v>371</v>
      </c>
      <c r="E549" s="14" t="s">
        <v>143</v>
      </c>
      <c r="F549" s="14" t="str">
        <f aca="false">D549&amp;" "&amp;E549</f>
        <v>BLAŽEVIC Kristijan</v>
      </c>
      <c r="G549" s="14" t="s">
        <v>316</v>
      </c>
      <c r="H549" s="12" t="s">
        <v>182</v>
      </c>
      <c r="I549" s="12"/>
      <c r="J549" s="12"/>
      <c r="K549" s="12" t="s">
        <v>23</v>
      </c>
      <c r="L549" s="31" t="n">
        <v>89176322651</v>
      </c>
      <c r="M549" s="15" t="n">
        <v>158</v>
      </c>
    </row>
    <row r="550" customFormat="false" ht="15" hidden="false" customHeight="false" outlineLevel="0" collapsed="false">
      <c r="A550" s="11" t="n">
        <v>2830</v>
      </c>
      <c r="B550" s="12" t="s">
        <v>814</v>
      </c>
      <c r="C550" s="13" t="n">
        <v>35410</v>
      </c>
      <c r="D550" s="14" t="s">
        <v>815</v>
      </c>
      <c r="E550" s="14" t="s">
        <v>185</v>
      </c>
      <c r="F550" s="14" t="str">
        <f aca="false">D550&amp;" "&amp;E550</f>
        <v>KATALINIC  Ivan</v>
      </c>
      <c r="G550" s="14" t="s">
        <v>316</v>
      </c>
      <c r="H550" s="12" t="s">
        <v>78</v>
      </c>
      <c r="I550" s="12"/>
      <c r="J550" s="12"/>
      <c r="K550" s="12" t="s">
        <v>23</v>
      </c>
      <c r="L550" s="31" t="n">
        <v>92397732918</v>
      </c>
      <c r="M550" s="15" t="n">
        <v>342</v>
      </c>
    </row>
    <row r="551" customFormat="false" ht="15" hidden="false" customHeight="false" outlineLevel="0" collapsed="false">
      <c r="A551" s="11" t="n">
        <v>1555</v>
      </c>
      <c r="B551" s="12" t="s">
        <v>816</v>
      </c>
      <c r="C551" s="13" t="n">
        <v>30348</v>
      </c>
      <c r="D551" s="14" t="s">
        <v>817</v>
      </c>
      <c r="E551" s="14" t="s">
        <v>818</v>
      </c>
      <c r="F551" s="14" t="str">
        <f aca="false">D551&amp;" "&amp;E551</f>
        <v>SVRAKIC  Wanda</v>
      </c>
      <c r="G551" s="14" t="s">
        <v>316</v>
      </c>
      <c r="H551" s="12" t="s">
        <v>17</v>
      </c>
      <c r="I551" s="12"/>
      <c r="J551" s="12"/>
      <c r="K551" s="12" t="s">
        <v>18</v>
      </c>
      <c r="L551" s="31" t="n">
        <v>40665266476</v>
      </c>
      <c r="M551" s="15" t="n">
        <v>343</v>
      </c>
    </row>
    <row r="552" customFormat="false" ht="15" hidden="false" customHeight="false" outlineLevel="0" collapsed="false">
      <c r="A552" s="11" t="n">
        <v>3259</v>
      </c>
      <c r="B552" s="12" t="s">
        <v>819</v>
      </c>
      <c r="C552" s="13" t="n">
        <v>34838</v>
      </c>
      <c r="D552" s="14" t="s">
        <v>820</v>
      </c>
      <c r="E552" s="14" t="s">
        <v>821</v>
      </c>
      <c r="F552" s="14" t="str">
        <f aca="false">D552&amp;" "&amp;E552</f>
        <v>KOVACEVIC  Sandy</v>
      </c>
      <c r="G552" s="14" t="s">
        <v>316</v>
      </c>
      <c r="H552" s="12" t="s">
        <v>17</v>
      </c>
      <c r="I552" s="12"/>
      <c r="J552" s="12"/>
      <c r="K552" s="12" t="s">
        <v>23</v>
      </c>
      <c r="L552" s="31" t="n">
        <v>69566535604</v>
      </c>
      <c r="M552" s="15" t="n">
        <v>344</v>
      </c>
    </row>
    <row r="553" customFormat="false" ht="15" hidden="false" customHeight="false" outlineLevel="0" collapsed="false">
      <c r="A553" s="11" t="n">
        <v>3357</v>
      </c>
      <c r="B553" s="12" t="s">
        <v>822</v>
      </c>
      <c r="C553" s="13" t="n">
        <v>36463</v>
      </c>
      <c r="D553" s="14" t="s">
        <v>823</v>
      </c>
      <c r="E553" s="14" t="s">
        <v>824</v>
      </c>
      <c r="F553" s="14" t="str">
        <f aca="false">D553&amp;" "&amp;E553</f>
        <v>PANDŽA  Leon</v>
      </c>
      <c r="G553" s="14" t="s">
        <v>316</v>
      </c>
      <c r="H553" s="12" t="s">
        <v>22</v>
      </c>
      <c r="I553" s="12"/>
      <c r="J553" s="12"/>
      <c r="K553" s="12" t="s">
        <v>23</v>
      </c>
      <c r="L553" s="31" t="n">
        <v>66817983998</v>
      </c>
      <c r="M553" s="15" t="n">
        <v>345</v>
      </c>
    </row>
    <row r="554" customFormat="false" ht="15" hidden="false" customHeight="false" outlineLevel="0" collapsed="false">
      <c r="A554" s="11" t="n">
        <v>153</v>
      </c>
      <c r="B554" s="12" t="s">
        <v>825</v>
      </c>
      <c r="C554" s="13" t="n">
        <v>21048</v>
      </c>
      <c r="D554" s="14" t="s">
        <v>826</v>
      </c>
      <c r="E554" s="14" t="s">
        <v>111</v>
      </c>
      <c r="F554" s="14" t="str">
        <f aca="false">D554&amp;" "&amp;E554</f>
        <v>FERANDA  Milan</v>
      </c>
      <c r="G554" s="14" t="s">
        <v>316</v>
      </c>
      <c r="H554" s="12"/>
      <c r="I554" s="12" t="s">
        <v>53</v>
      </c>
      <c r="J554" s="12"/>
      <c r="K554" s="12" t="s">
        <v>23</v>
      </c>
      <c r="L554" s="31" t="n">
        <v>50755646030</v>
      </c>
      <c r="M554" s="15" t="n">
        <v>346</v>
      </c>
    </row>
    <row r="555" customFormat="false" ht="15" hidden="false" customHeight="false" outlineLevel="0" collapsed="false">
      <c r="A555" s="11" t="n">
        <v>58</v>
      </c>
      <c r="B555" s="12" t="s">
        <v>827</v>
      </c>
      <c r="C555" s="13" t="n">
        <v>28890</v>
      </c>
      <c r="D555" s="14" t="s">
        <v>828</v>
      </c>
      <c r="E555" s="14" t="s">
        <v>366</v>
      </c>
      <c r="F555" s="14" t="str">
        <f aca="false">D555&amp;" "&amp;E555</f>
        <v>BOŽIC Marin</v>
      </c>
      <c r="G555" s="14" t="s">
        <v>316</v>
      </c>
      <c r="H555" s="12"/>
      <c r="I555" s="12" t="s">
        <v>53</v>
      </c>
      <c r="J555" s="12"/>
      <c r="K555" s="12" t="s">
        <v>23</v>
      </c>
      <c r="L555" s="31" t="n">
        <v>32594379129</v>
      </c>
      <c r="M555" s="15" t="n">
        <v>347</v>
      </c>
    </row>
    <row r="556" customFormat="false" ht="15" hidden="false" customHeight="false" outlineLevel="0" collapsed="false">
      <c r="A556" s="11" t="n">
        <v>3513</v>
      </c>
      <c r="B556" s="12" t="s">
        <v>829</v>
      </c>
      <c r="C556" s="13" t="n">
        <v>26971</v>
      </c>
      <c r="D556" s="14" t="s">
        <v>830</v>
      </c>
      <c r="E556" s="14" t="s">
        <v>141</v>
      </c>
      <c r="F556" s="14" t="str">
        <f aca="false">D556&amp;" "&amp;E556</f>
        <v>JUREŠA Tihomir</v>
      </c>
      <c r="G556" s="14" t="s">
        <v>316</v>
      </c>
      <c r="H556" s="12"/>
      <c r="I556" s="12" t="s">
        <v>53</v>
      </c>
      <c r="J556" s="12"/>
      <c r="K556" s="12" t="s">
        <v>23</v>
      </c>
      <c r="L556" s="31" t="n">
        <v>50878553661</v>
      </c>
      <c r="M556" s="15" t="n">
        <v>348</v>
      </c>
    </row>
    <row r="557" customFormat="false" ht="15" hidden="false" customHeight="false" outlineLevel="0" collapsed="false">
      <c r="A557" s="11" t="n">
        <v>249</v>
      </c>
      <c r="B557" s="12" t="s">
        <v>831</v>
      </c>
      <c r="C557" s="13" t="n">
        <v>21094</v>
      </c>
      <c r="D557" s="14" t="s">
        <v>832</v>
      </c>
      <c r="E557" s="14" t="s">
        <v>833</v>
      </c>
      <c r="F557" s="14" t="str">
        <f aca="false">D557&amp;" "&amp;E557</f>
        <v>SEGNAN  Rudi</v>
      </c>
      <c r="G557" s="14" t="s">
        <v>316</v>
      </c>
      <c r="H557" s="12"/>
      <c r="I557" s="12" t="s">
        <v>53</v>
      </c>
      <c r="J557" s="12"/>
      <c r="K557" s="12" t="s">
        <v>23</v>
      </c>
      <c r="L557" s="31" t="n">
        <v>7625182433</v>
      </c>
      <c r="M557" s="15" t="n">
        <v>349</v>
      </c>
    </row>
    <row r="558" customFormat="false" ht="15" hidden="false" customHeight="false" outlineLevel="0" collapsed="false">
      <c r="A558" s="11" t="n">
        <v>63</v>
      </c>
      <c r="B558" s="12" t="s">
        <v>834</v>
      </c>
      <c r="C558" s="13" t="n">
        <v>21321</v>
      </c>
      <c r="D558" s="14" t="s">
        <v>835</v>
      </c>
      <c r="E558" s="14" t="s">
        <v>836</v>
      </c>
      <c r="F558" s="14" t="str">
        <f aca="false">D558&amp;" "&amp;E558</f>
        <v>VRANCICH  Sandro</v>
      </c>
      <c r="G558" s="14" t="s">
        <v>316</v>
      </c>
      <c r="H558" s="12"/>
      <c r="I558" s="12" t="s">
        <v>53</v>
      </c>
      <c r="J558" s="12"/>
      <c r="K558" s="12" t="s">
        <v>23</v>
      </c>
      <c r="L558" s="31" t="n">
        <v>49090491255</v>
      </c>
      <c r="M558" s="15" t="n">
        <v>350</v>
      </c>
    </row>
    <row r="559" customFormat="false" ht="15" hidden="false" customHeight="false" outlineLevel="0" collapsed="false">
      <c r="A559" s="11" t="n">
        <v>3664</v>
      </c>
      <c r="B559" s="12" t="s">
        <v>908</v>
      </c>
      <c r="C559" s="13" t="n">
        <v>37161</v>
      </c>
      <c r="D559" s="14" t="s">
        <v>909</v>
      </c>
      <c r="E559" s="14" t="s">
        <v>714</v>
      </c>
      <c r="F559" s="14" t="str">
        <f aca="false">D559&amp;" "&amp;E559</f>
        <v>Radic Jakov</v>
      </c>
      <c r="G559" s="14" t="s">
        <v>316</v>
      </c>
      <c r="H559" s="12" t="s">
        <v>182</v>
      </c>
      <c r="I559" s="12"/>
      <c r="J559" s="12"/>
      <c r="K559" s="12" t="s">
        <v>23</v>
      </c>
      <c r="L559" s="31" t="n">
        <v>82993764942</v>
      </c>
      <c r="M559" s="15" t="n">
        <v>384</v>
      </c>
    </row>
    <row r="560" customFormat="false" ht="15" hidden="false" customHeight="false" outlineLevel="0" collapsed="false">
      <c r="A560" s="16" t="n">
        <v>3839</v>
      </c>
      <c r="B560" s="12" t="s">
        <v>1964</v>
      </c>
      <c r="C560" s="13" t="n">
        <v>37180</v>
      </c>
      <c r="D560" s="14" t="s">
        <v>1965</v>
      </c>
      <c r="E560" s="14" t="s">
        <v>61</v>
      </c>
      <c r="F560" s="14" t="str">
        <f aca="false">D560&amp;" "&amp;E560</f>
        <v>CVIJETIC Filip</v>
      </c>
      <c r="G560" s="14" t="s">
        <v>316</v>
      </c>
      <c r="H560" s="12" t="s">
        <v>182</v>
      </c>
      <c r="I560" s="12"/>
      <c r="J560" s="12"/>
      <c r="K560" s="12" t="s">
        <v>23</v>
      </c>
      <c r="L560" s="31" t="n">
        <v>86849293739</v>
      </c>
      <c r="M560" s="17" t="n">
        <v>865</v>
      </c>
    </row>
    <row r="561" customFormat="false" ht="15" hidden="false" customHeight="false" outlineLevel="0" collapsed="false">
      <c r="A561" s="16" t="n">
        <v>3869</v>
      </c>
      <c r="B561" s="12" t="s">
        <v>2078</v>
      </c>
      <c r="C561" s="14"/>
      <c r="D561" s="14" t="s">
        <v>1385</v>
      </c>
      <c r="E561" s="14" t="s">
        <v>714</v>
      </c>
      <c r="F561" s="14" t="s">
        <v>2079</v>
      </c>
      <c r="G561" s="14" t="s">
        <v>316</v>
      </c>
      <c r="H561" s="12" t="s">
        <v>30</v>
      </c>
      <c r="I561" s="12"/>
      <c r="J561" s="12"/>
      <c r="K561" s="12" t="s">
        <v>23</v>
      </c>
      <c r="L561" s="31" t="n">
        <v>84902565600</v>
      </c>
      <c r="M561" s="17" t="n">
        <v>917</v>
      </c>
    </row>
    <row r="562" customFormat="false" ht="15" hidden="false" customHeight="false" outlineLevel="0" collapsed="false">
      <c r="A562" s="16" t="n">
        <v>2933</v>
      </c>
      <c r="B562" s="12" t="s">
        <v>1756</v>
      </c>
      <c r="C562" s="13" t="n">
        <v>33085</v>
      </c>
      <c r="D562" s="14" t="s">
        <v>1757</v>
      </c>
      <c r="E562" s="14" t="s">
        <v>1758</v>
      </c>
      <c r="F562" s="14" t="str">
        <f aca="false">D562&amp;" "&amp;E562</f>
        <v>KOŠTIC  Domagoj</v>
      </c>
      <c r="G562" s="14" t="s">
        <v>1759</v>
      </c>
      <c r="H562" s="12" t="s">
        <v>17</v>
      </c>
      <c r="I562" s="12"/>
      <c r="J562" s="12"/>
      <c r="K562" s="12" t="s">
        <v>23</v>
      </c>
      <c r="L562" s="31" t="n">
        <v>29594494781</v>
      </c>
      <c r="M562" s="17" t="n">
        <v>765</v>
      </c>
    </row>
    <row r="563" customFormat="false" ht="15" hidden="false" customHeight="false" outlineLevel="0" collapsed="false">
      <c r="A563" s="16" t="n">
        <v>1721</v>
      </c>
      <c r="B563" s="12" t="s">
        <v>1760</v>
      </c>
      <c r="C563" s="13" t="n">
        <v>24403</v>
      </c>
      <c r="D563" s="14" t="s">
        <v>1761</v>
      </c>
      <c r="E563" s="14" t="s">
        <v>681</v>
      </c>
      <c r="F563" s="14" t="str">
        <f aca="false">D563&amp;" "&amp;E563</f>
        <v>ROSANDIC  Davor</v>
      </c>
      <c r="G563" s="14" t="s">
        <v>1759</v>
      </c>
      <c r="H563" s="12"/>
      <c r="I563" s="12"/>
      <c r="J563" s="12" t="s">
        <v>91</v>
      </c>
      <c r="K563" s="12" t="s">
        <v>23</v>
      </c>
      <c r="L563" s="31" t="n">
        <v>44764514399</v>
      </c>
      <c r="M563" s="17" t="n">
        <v>766</v>
      </c>
    </row>
    <row r="564" customFormat="false" ht="15" hidden="false" customHeight="false" outlineLevel="0" collapsed="false">
      <c r="A564" s="16" t="n">
        <v>2978</v>
      </c>
      <c r="B564" s="12" t="s">
        <v>1762</v>
      </c>
      <c r="C564" s="13" t="n">
        <v>34522</v>
      </c>
      <c r="D564" s="14" t="s">
        <v>1763</v>
      </c>
      <c r="E564" s="14" t="s">
        <v>269</v>
      </c>
      <c r="F564" s="14" t="str">
        <f aca="false">D564&amp;" "&amp;E564</f>
        <v>BRAJDIC Karlo</v>
      </c>
      <c r="G564" s="14" t="s">
        <v>1759</v>
      </c>
      <c r="H564" s="12" t="s">
        <v>78</v>
      </c>
      <c r="I564" s="12"/>
      <c r="J564" s="12"/>
      <c r="K564" s="12" t="s">
        <v>23</v>
      </c>
      <c r="L564" s="31" t="n">
        <v>39840160711</v>
      </c>
      <c r="M564" s="17" t="n">
        <v>768</v>
      </c>
    </row>
    <row r="565" customFormat="false" ht="15" hidden="false" customHeight="false" outlineLevel="0" collapsed="false">
      <c r="A565" s="11" t="n">
        <v>1683</v>
      </c>
      <c r="B565" s="12" t="s">
        <v>1370</v>
      </c>
      <c r="C565" s="13" t="n">
        <v>29589</v>
      </c>
      <c r="D565" s="14" t="s">
        <v>1371</v>
      </c>
      <c r="E565" s="14" t="s">
        <v>497</v>
      </c>
      <c r="F565" s="14" t="str">
        <f aca="false">D565&amp;" "&amp;E565</f>
        <v>BERTA  Nino</v>
      </c>
      <c r="G565" s="14" t="s">
        <v>1372</v>
      </c>
      <c r="H565" s="12"/>
      <c r="I565" s="12"/>
      <c r="J565" s="12" t="s">
        <v>225</v>
      </c>
      <c r="K565" s="12" t="s">
        <v>23</v>
      </c>
      <c r="L565" s="31"/>
      <c r="M565" s="15" t="n">
        <v>593</v>
      </c>
    </row>
    <row r="566" customFormat="false" ht="15" hidden="false" customHeight="false" outlineLevel="0" collapsed="false">
      <c r="A566" s="11" t="n">
        <v>2551</v>
      </c>
      <c r="B566" s="12" t="s">
        <v>1376</v>
      </c>
      <c r="C566" s="13" t="n">
        <v>26089</v>
      </c>
      <c r="D566" s="14" t="s">
        <v>1377</v>
      </c>
      <c r="E566" s="14" t="s">
        <v>419</v>
      </c>
      <c r="F566" s="14" t="str">
        <f aca="false">D566&amp;" "&amp;E566</f>
        <v>HERMAN  Siniša</v>
      </c>
      <c r="G566" s="14" t="s">
        <v>1372</v>
      </c>
      <c r="H566" s="12"/>
      <c r="I566" s="12"/>
      <c r="J566" s="12" t="s">
        <v>107</v>
      </c>
      <c r="K566" s="12" t="s">
        <v>23</v>
      </c>
      <c r="L566" s="31" t="n">
        <v>99615955641</v>
      </c>
      <c r="M566" s="15" t="n">
        <v>595</v>
      </c>
    </row>
    <row r="567" customFormat="false" ht="15" hidden="false" customHeight="false" outlineLevel="0" collapsed="false">
      <c r="A567" s="11" t="n">
        <v>3460</v>
      </c>
      <c r="B567" s="12" t="s">
        <v>1378</v>
      </c>
      <c r="C567" s="13" t="n">
        <v>27462</v>
      </c>
      <c r="D567" s="14" t="s">
        <v>1379</v>
      </c>
      <c r="E567" s="14" t="s">
        <v>1380</v>
      </c>
      <c r="F567" s="14" t="str">
        <f aca="false">D567&amp;" "&amp;E567</f>
        <v>BUHIĆ Branislav</v>
      </c>
      <c r="G567" s="14" t="s">
        <v>1372</v>
      </c>
      <c r="H567" s="12"/>
      <c r="I567" s="12"/>
      <c r="J567" s="12" t="s">
        <v>107</v>
      </c>
      <c r="K567" s="12" t="s">
        <v>23</v>
      </c>
      <c r="L567" s="31" t="n">
        <v>25025635017</v>
      </c>
      <c r="M567" s="15" t="n">
        <v>596</v>
      </c>
    </row>
    <row r="568" customFormat="false" ht="15" hidden="false" customHeight="false" outlineLevel="0" collapsed="false">
      <c r="A568" s="11" t="n">
        <v>3114</v>
      </c>
      <c r="B568" s="12" t="s">
        <v>1381</v>
      </c>
      <c r="C568" s="13" t="n">
        <v>29047</v>
      </c>
      <c r="D568" s="14" t="s">
        <v>302</v>
      </c>
      <c r="E568" s="14" t="s">
        <v>84</v>
      </c>
      <c r="F568" s="14" t="str">
        <f aca="false">D568&amp;" "&amp;E568</f>
        <v>LONCAR  Tomislav</v>
      </c>
      <c r="G568" s="14" t="s">
        <v>1372</v>
      </c>
      <c r="H568" s="12"/>
      <c r="I568" s="12"/>
      <c r="J568" s="12" t="s">
        <v>565</v>
      </c>
      <c r="K568" s="12" t="s">
        <v>23</v>
      </c>
      <c r="L568" s="31" t="n">
        <v>48181148353</v>
      </c>
      <c r="M568" s="15" t="n">
        <v>597</v>
      </c>
    </row>
    <row r="569" customFormat="false" ht="15" hidden="false" customHeight="false" outlineLevel="0" collapsed="false">
      <c r="A569" s="11" t="n">
        <v>3462</v>
      </c>
      <c r="B569" s="12" t="s">
        <v>1382</v>
      </c>
      <c r="C569" s="13" t="n">
        <v>26407</v>
      </c>
      <c r="D569" s="14" t="s">
        <v>1383</v>
      </c>
      <c r="E569" s="14" t="s">
        <v>230</v>
      </c>
      <c r="F569" s="14" t="str">
        <f aca="false">D569&amp;" "&amp;E569</f>
        <v>TISAJ Hrvoje</v>
      </c>
      <c r="G569" s="14" t="s">
        <v>1372</v>
      </c>
      <c r="H569" s="12"/>
      <c r="I569" s="12"/>
      <c r="J569" s="12" t="s">
        <v>107</v>
      </c>
      <c r="K569" s="12" t="s">
        <v>23</v>
      </c>
      <c r="L569" s="31" t="n">
        <v>90400046456</v>
      </c>
      <c r="M569" s="15" t="n">
        <v>598</v>
      </c>
    </row>
    <row r="570" customFormat="false" ht="15" hidden="false" customHeight="false" outlineLevel="0" collapsed="false">
      <c r="A570" s="11" t="n">
        <v>3461</v>
      </c>
      <c r="B570" s="12" t="s">
        <v>1384</v>
      </c>
      <c r="C570" s="13" t="n">
        <v>30230</v>
      </c>
      <c r="D570" s="14" t="s">
        <v>1385</v>
      </c>
      <c r="E570" s="14" t="s">
        <v>1386</v>
      </c>
      <c r="F570" s="14" t="str">
        <f aca="false">D570&amp;" "&amp;E570</f>
        <v>VERŠIC Vedran</v>
      </c>
      <c r="G570" s="14" t="s">
        <v>1372</v>
      </c>
      <c r="H570" s="12"/>
      <c r="I570" s="12"/>
      <c r="J570" s="12" t="s">
        <v>225</v>
      </c>
      <c r="K570" s="12" t="s">
        <v>23</v>
      </c>
      <c r="L570" s="31" t="n">
        <v>24353747738</v>
      </c>
      <c r="M570" s="15" t="n">
        <v>599</v>
      </c>
    </row>
    <row r="571" customFormat="false" ht="15" hidden="false" customHeight="false" outlineLevel="0" collapsed="false">
      <c r="A571" s="11" t="n">
        <v>3721</v>
      </c>
      <c r="B571" s="12" t="s">
        <v>1387</v>
      </c>
      <c r="C571" s="13" t="n">
        <v>29096</v>
      </c>
      <c r="D571" s="14" t="s">
        <v>1388</v>
      </c>
      <c r="E571" s="14" t="s">
        <v>1389</v>
      </c>
      <c r="F571" s="14" t="str">
        <f aca="false">D571&amp;" "&amp;E571</f>
        <v>MEDVARIC Miroslav</v>
      </c>
      <c r="G571" s="14" t="s">
        <v>1372</v>
      </c>
      <c r="H571" s="12"/>
      <c r="I571" s="12"/>
      <c r="J571" s="12" t="s">
        <v>225</v>
      </c>
      <c r="K571" s="12" t="s">
        <v>23</v>
      </c>
      <c r="L571" s="31" t="n">
        <v>1426171459</v>
      </c>
      <c r="M571" s="15" t="n">
        <v>600</v>
      </c>
    </row>
    <row r="572" customFormat="false" ht="15" hidden="false" customHeight="false" outlineLevel="0" collapsed="false">
      <c r="A572" s="11" t="n">
        <v>3722</v>
      </c>
      <c r="B572" s="12" t="s">
        <v>1390</v>
      </c>
      <c r="C572" s="13" t="n">
        <v>36817</v>
      </c>
      <c r="D572" s="14" t="s">
        <v>1391</v>
      </c>
      <c r="E572" s="14" t="s">
        <v>363</v>
      </c>
      <c r="F572" s="14" t="str">
        <f aca="false">D572&amp;" "&amp;E572</f>
        <v>KRAPINEC Lovro</v>
      </c>
      <c r="G572" s="14" t="s">
        <v>1372</v>
      </c>
      <c r="H572" s="12" t="s">
        <v>182</v>
      </c>
      <c r="I572" s="12"/>
      <c r="J572" s="12"/>
      <c r="K572" s="12" t="s">
        <v>23</v>
      </c>
      <c r="L572" s="31" t="n">
        <v>44035806426</v>
      </c>
      <c r="M572" s="15" t="n">
        <v>601</v>
      </c>
    </row>
    <row r="573" customFormat="false" ht="15" hidden="false" customHeight="false" outlineLevel="0" collapsed="false">
      <c r="A573" s="11" t="n">
        <v>3723</v>
      </c>
      <c r="B573" s="12" t="s">
        <v>1392</v>
      </c>
      <c r="C573" s="13" t="n">
        <v>32153</v>
      </c>
      <c r="D573" s="14" t="s">
        <v>1393</v>
      </c>
      <c r="E573" s="14" t="s">
        <v>505</v>
      </c>
      <c r="F573" s="14" t="str">
        <f aca="false">D573&amp;" "&amp;E573</f>
        <v>BUHIC Boris</v>
      </c>
      <c r="G573" s="14" t="s">
        <v>1372</v>
      </c>
      <c r="H573" s="12" t="s">
        <v>17</v>
      </c>
      <c r="I573" s="12"/>
      <c r="J573" s="12"/>
      <c r="K573" s="12" t="s">
        <v>23</v>
      </c>
      <c r="L573" s="31" t="n">
        <v>41094238771</v>
      </c>
      <c r="M573" s="15" t="n">
        <v>602</v>
      </c>
    </row>
    <row r="574" customFormat="false" ht="15" hidden="false" customHeight="false" outlineLevel="0" collapsed="false">
      <c r="A574" s="11" t="n">
        <v>3724</v>
      </c>
      <c r="B574" s="12" t="s">
        <v>1394</v>
      </c>
      <c r="C574" s="13" t="n">
        <v>29663</v>
      </c>
      <c r="D574" s="14" t="s">
        <v>1395</v>
      </c>
      <c r="E574" s="14" t="s">
        <v>681</v>
      </c>
      <c r="F574" s="14" t="str">
        <f aca="false">D574&amp;" "&amp;E574</f>
        <v>KARAS Davor</v>
      </c>
      <c r="G574" s="14" t="s">
        <v>1372</v>
      </c>
      <c r="H574" s="12"/>
      <c r="I574" s="12"/>
      <c r="J574" s="12" t="s">
        <v>565</v>
      </c>
      <c r="K574" s="12" t="s">
        <v>23</v>
      </c>
      <c r="L574" s="31" t="n">
        <v>10288624346</v>
      </c>
      <c r="M574" s="15" t="n">
        <v>603</v>
      </c>
    </row>
    <row r="575" customFormat="false" ht="15" hidden="false" customHeight="false" outlineLevel="0" collapsed="false">
      <c r="A575" s="11" t="n">
        <v>3725</v>
      </c>
      <c r="B575" s="12" t="s">
        <v>1396</v>
      </c>
      <c r="C575" s="13" t="n">
        <v>26524</v>
      </c>
      <c r="D575" s="14" t="s">
        <v>1383</v>
      </c>
      <c r="E575" s="14" t="s">
        <v>749</v>
      </c>
      <c r="F575" s="14" t="str">
        <f aca="false">D575&amp;" "&amp;E575</f>
        <v>TISAJ Tanja</v>
      </c>
      <c r="G575" s="14" t="s">
        <v>1372</v>
      </c>
      <c r="H575" s="12"/>
      <c r="I575" s="12"/>
      <c r="J575" s="12" t="s">
        <v>565</v>
      </c>
      <c r="K575" s="12" t="s">
        <v>18</v>
      </c>
      <c r="L575" s="31" t="n">
        <v>77233381394</v>
      </c>
      <c r="M575" s="15" t="n">
        <v>604</v>
      </c>
    </row>
    <row r="576" customFormat="false" ht="15" hidden="false" customHeight="false" outlineLevel="0" collapsed="false">
      <c r="A576" s="11" t="n">
        <v>3726</v>
      </c>
      <c r="B576" s="12" t="s">
        <v>1397</v>
      </c>
      <c r="C576" s="13" t="n">
        <v>30320</v>
      </c>
      <c r="D576" s="14" t="s">
        <v>1398</v>
      </c>
      <c r="E576" s="14" t="s">
        <v>1229</v>
      </c>
      <c r="F576" s="14" t="str">
        <f aca="false">D576&amp;" "&amp;E576</f>
        <v>PODOREŠKI Damir</v>
      </c>
      <c r="G576" s="14" t="s">
        <v>1372</v>
      </c>
      <c r="H576" s="12"/>
      <c r="I576" s="12"/>
      <c r="J576" s="12" t="s">
        <v>565</v>
      </c>
      <c r="K576" s="12" t="s">
        <v>23</v>
      </c>
      <c r="L576" s="31" t="n">
        <v>27798343265</v>
      </c>
      <c r="M576" s="15" t="n">
        <v>605</v>
      </c>
    </row>
    <row r="577" customFormat="false" ht="15" hidden="false" customHeight="false" outlineLevel="0" collapsed="false">
      <c r="A577" s="11" t="n">
        <v>3735</v>
      </c>
      <c r="B577" s="12" t="s">
        <v>1441</v>
      </c>
      <c r="C577" s="13" t="n">
        <v>25141</v>
      </c>
      <c r="D577" s="14" t="s">
        <v>1391</v>
      </c>
      <c r="E577" s="14" t="s">
        <v>163</v>
      </c>
      <c r="F577" s="14" t="str">
        <f aca="false">D577&amp;" "&amp;E577</f>
        <v>KRAPINEC Darko</v>
      </c>
      <c r="G577" s="14" t="s">
        <v>1372</v>
      </c>
      <c r="H577" s="12"/>
      <c r="I577" s="12" t="s">
        <v>49</v>
      </c>
      <c r="J577" s="12"/>
      <c r="K577" s="12" t="s">
        <v>23</v>
      </c>
      <c r="L577" s="31" t="n">
        <v>54855631389</v>
      </c>
      <c r="M577" s="15" t="n">
        <v>625</v>
      </c>
    </row>
    <row r="578" customFormat="false" ht="15" hidden="false" customHeight="false" outlineLevel="0" collapsed="false">
      <c r="A578" s="11" t="n">
        <v>2849</v>
      </c>
      <c r="B578" s="12" t="s">
        <v>1442</v>
      </c>
      <c r="C578" s="13" t="n">
        <v>29314</v>
      </c>
      <c r="D578" s="14" t="s">
        <v>1443</v>
      </c>
      <c r="E578" s="14" t="s">
        <v>639</v>
      </c>
      <c r="F578" s="14" t="str">
        <f aca="false">D578&amp;" "&amp;E578</f>
        <v>RUPA Alen</v>
      </c>
      <c r="G578" s="14" t="s">
        <v>1372</v>
      </c>
      <c r="H578" s="12"/>
      <c r="I578" s="12"/>
      <c r="J578" s="12" t="s">
        <v>225</v>
      </c>
      <c r="K578" s="12" t="s">
        <v>23</v>
      </c>
      <c r="L578" s="31" t="n">
        <v>72504351893</v>
      </c>
      <c r="M578" s="15" t="n">
        <v>626</v>
      </c>
    </row>
    <row r="579" customFormat="false" ht="15" hidden="false" customHeight="false" outlineLevel="0" collapsed="false">
      <c r="A579" s="11" t="n">
        <v>3736</v>
      </c>
      <c r="B579" s="12" t="s">
        <v>1444</v>
      </c>
      <c r="C579" s="13" t="n">
        <v>30861</v>
      </c>
      <c r="D579" s="14" t="s">
        <v>1445</v>
      </c>
      <c r="E579" s="14" t="s">
        <v>69</v>
      </c>
      <c r="F579" s="14" t="str">
        <f aca="false">D579&amp;" "&amp;E579</f>
        <v>VAJDIC Marko</v>
      </c>
      <c r="G579" s="14" t="s">
        <v>1372</v>
      </c>
      <c r="H579" s="12"/>
      <c r="I579" s="12"/>
      <c r="J579" s="12" t="s">
        <v>565</v>
      </c>
      <c r="K579" s="12" t="s">
        <v>23</v>
      </c>
      <c r="L579" s="31" t="n">
        <v>64762240516</v>
      </c>
      <c r="M579" s="15" t="n">
        <v>627</v>
      </c>
    </row>
    <row r="580" customFormat="false" ht="15" hidden="false" customHeight="false" outlineLevel="0" collapsed="false">
      <c r="A580" s="11" t="n">
        <v>3125</v>
      </c>
      <c r="B580" s="12" t="s">
        <v>154</v>
      </c>
      <c r="C580" s="13" t="n">
        <v>25057</v>
      </c>
      <c r="D580" s="14" t="s">
        <v>155</v>
      </c>
      <c r="E580" s="14" t="s">
        <v>156</v>
      </c>
      <c r="F580" s="14" t="str">
        <f aca="false">D580&amp;" "&amp;E580</f>
        <v>BOROŠ  Kornel</v>
      </c>
      <c r="G580" s="14" t="s">
        <v>157</v>
      </c>
      <c r="H580" s="12"/>
      <c r="I580" s="12"/>
      <c r="J580" s="12" t="s">
        <v>107</v>
      </c>
      <c r="K580" s="12" t="s">
        <v>23</v>
      </c>
      <c r="L580" s="31" t="n">
        <v>20103682288</v>
      </c>
      <c r="M580" s="15" t="n">
        <v>43</v>
      </c>
    </row>
    <row r="581" customFormat="false" ht="15" hidden="false" customHeight="false" outlineLevel="0" collapsed="false">
      <c r="A581" s="11" t="n">
        <v>3126</v>
      </c>
      <c r="B581" s="12" t="s">
        <v>158</v>
      </c>
      <c r="C581" s="13" t="n">
        <v>25262</v>
      </c>
      <c r="D581" s="14" t="s">
        <v>159</v>
      </c>
      <c r="E581" s="14" t="s">
        <v>117</v>
      </c>
      <c r="F581" s="14" t="str">
        <f aca="false">D581&amp;" "&amp;E581</f>
        <v>MARKIC  Luka</v>
      </c>
      <c r="G581" s="14" t="s">
        <v>157</v>
      </c>
      <c r="H581" s="12"/>
      <c r="I581" s="12" t="s">
        <v>160</v>
      </c>
      <c r="J581" s="12"/>
      <c r="K581" s="12" t="s">
        <v>23</v>
      </c>
      <c r="L581" s="31" t="n">
        <v>48989934601</v>
      </c>
      <c r="M581" s="15" t="n">
        <v>44</v>
      </c>
    </row>
    <row r="582" customFormat="false" ht="15" hidden="false" customHeight="false" outlineLevel="0" collapsed="false">
      <c r="A582" s="11" t="n">
        <v>1813</v>
      </c>
      <c r="B582" s="12" t="s">
        <v>417</v>
      </c>
      <c r="C582" s="13" t="n">
        <v>23448</v>
      </c>
      <c r="D582" s="14" t="s">
        <v>418</v>
      </c>
      <c r="E582" s="14" t="s">
        <v>419</v>
      </c>
      <c r="F582" s="14" t="str">
        <f aca="false">D582&amp;" "&amp;E582</f>
        <v>BABIC  Siniša</v>
      </c>
      <c r="G582" s="14" t="s">
        <v>157</v>
      </c>
      <c r="H582" s="12"/>
      <c r="I582" s="12"/>
      <c r="J582" s="12" t="s">
        <v>91</v>
      </c>
      <c r="K582" s="12" t="s">
        <v>23</v>
      </c>
      <c r="L582" s="31" t="n">
        <v>9942173560</v>
      </c>
      <c r="M582" s="15" t="n">
        <v>179</v>
      </c>
    </row>
    <row r="583" customFormat="false" ht="15" hidden="false" customHeight="false" outlineLevel="0" collapsed="false">
      <c r="A583" s="11" t="n">
        <v>384</v>
      </c>
      <c r="B583" s="12" t="s">
        <v>172</v>
      </c>
      <c r="C583" s="13" t="n">
        <v>22714</v>
      </c>
      <c r="D583" s="14" t="s">
        <v>173</v>
      </c>
      <c r="E583" s="14" t="s">
        <v>174</v>
      </c>
      <c r="F583" s="14" t="str">
        <f aca="false">D583&amp;" "&amp;E583</f>
        <v>DŽALTO  Mato</v>
      </c>
      <c r="G583" s="14" t="s">
        <v>175</v>
      </c>
      <c r="H583" s="12"/>
      <c r="I583" s="12" t="s">
        <v>103</v>
      </c>
      <c r="J583" s="12"/>
      <c r="K583" s="12" t="s">
        <v>23</v>
      </c>
      <c r="L583" s="31"/>
      <c r="M583" s="15" t="n">
        <v>48</v>
      </c>
    </row>
    <row r="584" customFormat="false" ht="15" hidden="false" customHeight="false" outlineLevel="0" collapsed="false">
      <c r="A584" s="11" t="n">
        <v>1229</v>
      </c>
      <c r="B584" s="12" t="s">
        <v>176</v>
      </c>
      <c r="C584" s="13" t="n">
        <v>25396</v>
      </c>
      <c r="D584" s="14" t="s">
        <v>177</v>
      </c>
      <c r="E584" s="14" t="s">
        <v>84</v>
      </c>
      <c r="F584" s="14" t="str">
        <f aca="false">D584&amp;" "&amp;E584</f>
        <v>ZADRO Tomislav</v>
      </c>
      <c r="G584" s="14" t="s">
        <v>175</v>
      </c>
      <c r="H584" s="12"/>
      <c r="I584" s="12" t="s">
        <v>49</v>
      </c>
      <c r="J584" s="12"/>
      <c r="K584" s="12" t="s">
        <v>23</v>
      </c>
      <c r="L584" s="31"/>
      <c r="M584" s="15" t="n">
        <v>49</v>
      </c>
    </row>
    <row r="585" customFormat="false" ht="15" hidden="false" customHeight="false" outlineLevel="0" collapsed="false">
      <c r="A585" s="11" t="n">
        <v>386</v>
      </c>
      <c r="B585" s="12" t="s">
        <v>178</v>
      </c>
      <c r="C585" s="13" t="n">
        <v>29472</v>
      </c>
      <c r="D585" s="14" t="s">
        <v>179</v>
      </c>
      <c r="E585" s="14" t="s">
        <v>180</v>
      </c>
      <c r="F585" s="14" t="str">
        <f aca="false">D585&amp;" "&amp;E585</f>
        <v>GAJBUD  Bernard</v>
      </c>
      <c r="G585" s="14" t="s">
        <v>175</v>
      </c>
      <c r="H585" s="12"/>
      <c r="I585" s="12" t="s">
        <v>53</v>
      </c>
      <c r="J585" s="12"/>
      <c r="K585" s="12" t="s">
        <v>23</v>
      </c>
      <c r="L585" s="31"/>
      <c r="M585" s="15" t="n">
        <v>50</v>
      </c>
    </row>
    <row r="586" customFormat="false" ht="15" hidden="false" customHeight="false" outlineLevel="0" collapsed="false">
      <c r="A586" s="11" t="n">
        <v>2603</v>
      </c>
      <c r="B586" s="12" t="s">
        <v>181</v>
      </c>
      <c r="C586" s="13" t="n">
        <v>36742</v>
      </c>
      <c r="D586" s="14" t="s">
        <v>177</v>
      </c>
      <c r="E586" s="14" t="s">
        <v>170</v>
      </c>
      <c r="F586" s="14" t="str">
        <f aca="false">D586&amp;" "&amp;E586</f>
        <v>ZADRO Zvonimir</v>
      </c>
      <c r="G586" s="14" t="s">
        <v>175</v>
      </c>
      <c r="H586" s="12" t="s">
        <v>182</v>
      </c>
      <c r="I586" s="12"/>
      <c r="J586" s="12"/>
      <c r="K586" s="12" t="s">
        <v>23</v>
      </c>
      <c r="L586" s="31"/>
      <c r="M586" s="15" t="n">
        <v>51</v>
      </c>
    </row>
    <row r="587" customFormat="false" ht="15" hidden="false" customHeight="false" outlineLevel="0" collapsed="false">
      <c r="A587" s="11" t="n">
        <v>3225</v>
      </c>
      <c r="B587" s="12" t="s">
        <v>183</v>
      </c>
      <c r="C587" s="13" t="n">
        <v>36168</v>
      </c>
      <c r="D587" s="14" t="s">
        <v>184</v>
      </c>
      <c r="E587" s="14" t="s">
        <v>185</v>
      </c>
      <c r="F587" s="14" t="str">
        <f aca="false">D587&amp;" "&amp;E587</f>
        <v>ŠOTOLA  Ivan</v>
      </c>
      <c r="G587" s="14" t="s">
        <v>175</v>
      </c>
      <c r="H587" s="12" t="s">
        <v>22</v>
      </c>
      <c r="I587" s="12"/>
      <c r="J587" s="12"/>
      <c r="K587" s="12" t="s">
        <v>23</v>
      </c>
      <c r="L587" s="31"/>
      <c r="M587" s="15" t="n">
        <v>52</v>
      </c>
    </row>
    <row r="588" customFormat="false" ht="15" hidden="false" customHeight="false" outlineLevel="0" collapsed="false">
      <c r="A588" s="11" t="n">
        <v>3194</v>
      </c>
      <c r="B588" s="12" t="s">
        <v>186</v>
      </c>
      <c r="C588" s="13" t="n">
        <v>37284</v>
      </c>
      <c r="D588" s="14" t="s">
        <v>147</v>
      </c>
      <c r="E588" s="14" t="s">
        <v>187</v>
      </c>
      <c r="F588" s="14" t="str">
        <f aca="false">D588&amp;" "&amp;E588</f>
        <v>ANTOLOVIC  Antun</v>
      </c>
      <c r="G588" s="14" t="s">
        <v>175</v>
      </c>
      <c r="H588" s="12" t="s">
        <v>30</v>
      </c>
      <c r="I588" s="12"/>
      <c r="J588" s="12"/>
      <c r="K588" s="12" t="s">
        <v>23</v>
      </c>
      <c r="L588" s="31"/>
      <c r="M588" s="15" t="n">
        <v>53</v>
      </c>
    </row>
    <row r="589" customFormat="false" ht="15" hidden="false" customHeight="false" outlineLevel="0" collapsed="false">
      <c r="A589" s="11" t="n">
        <v>3616</v>
      </c>
      <c r="B589" s="12" t="s">
        <v>188</v>
      </c>
      <c r="C589" s="13" t="n">
        <v>37666</v>
      </c>
      <c r="D589" s="14" t="s">
        <v>189</v>
      </c>
      <c r="E589" s="14" t="s">
        <v>185</v>
      </c>
      <c r="F589" s="14" t="str">
        <f aca="false">D589&amp;" "&amp;E589</f>
        <v>ŠTOREK Ivan</v>
      </c>
      <c r="G589" s="14" t="s">
        <v>175</v>
      </c>
      <c r="H589" s="12" t="s">
        <v>190</v>
      </c>
      <c r="I589" s="12"/>
      <c r="J589" s="12"/>
      <c r="K589" s="12" t="s">
        <v>23</v>
      </c>
      <c r="L589" s="31"/>
      <c r="M589" s="15" t="n">
        <v>54</v>
      </c>
    </row>
    <row r="590" customFormat="false" ht="15" hidden="false" customHeight="false" outlineLevel="0" collapsed="false">
      <c r="A590" s="11" t="n">
        <v>3617</v>
      </c>
      <c r="B590" s="12" t="s">
        <v>191</v>
      </c>
      <c r="C590" s="13" t="n">
        <v>38064</v>
      </c>
      <c r="D590" s="14" t="s">
        <v>192</v>
      </c>
      <c r="E590" s="14" t="s">
        <v>193</v>
      </c>
      <c r="F590" s="14" t="str">
        <f aca="false">D590&amp;" "&amp;E590</f>
        <v>MARIC Stjepan</v>
      </c>
      <c r="G590" s="14" t="s">
        <v>175</v>
      </c>
      <c r="H590" s="12" t="s">
        <v>194</v>
      </c>
      <c r="I590" s="12"/>
      <c r="J590" s="12"/>
      <c r="K590" s="12" t="s">
        <v>23</v>
      </c>
      <c r="L590" s="31" t="n">
        <v>68402804954</v>
      </c>
      <c r="M590" s="15" t="n">
        <v>55</v>
      </c>
    </row>
    <row r="591" customFormat="false" ht="15" hidden="false" customHeight="false" outlineLevel="0" collapsed="false">
      <c r="A591" s="11" t="n">
        <v>3618</v>
      </c>
      <c r="B591" s="12" t="s">
        <v>195</v>
      </c>
      <c r="C591" s="13" t="n">
        <v>38257</v>
      </c>
      <c r="D591" s="14" t="s">
        <v>196</v>
      </c>
      <c r="E591" s="14" t="s">
        <v>197</v>
      </c>
      <c r="F591" s="14" t="str">
        <f aca="false">D591&amp;" "&amp;E591</f>
        <v>PREVIŠIC Noa</v>
      </c>
      <c r="G591" s="14" t="s">
        <v>175</v>
      </c>
      <c r="H591" s="12" t="s">
        <v>194</v>
      </c>
      <c r="I591" s="12"/>
      <c r="J591" s="12"/>
      <c r="K591" s="12" t="s">
        <v>23</v>
      </c>
      <c r="L591" s="31"/>
      <c r="M591" s="15" t="n">
        <v>56</v>
      </c>
    </row>
    <row r="592" customFormat="false" ht="15" hidden="false" customHeight="false" outlineLevel="0" collapsed="false">
      <c r="A592" s="11" t="n">
        <v>3619</v>
      </c>
      <c r="B592" s="12" t="s">
        <v>198</v>
      </c>
      <c r="C592" s="13" t="n">
        <v>38379</v>
      </c>
      <c r="D592" s="14" t="s">
        <v>196</v>
      </c>
      <c r="E592" s="14" t="s">
        <v>199</v>
      </c>
      <c r="F592" s="14" t="str">
        <f aca="false">D592&amp;" "&amp;E592</f>
        <v>PREVIŠIC Nika</v>
      </c>
      <c r="G592" s="14" t="s">
        <v>175</v>
      </c>
      <c r="H592" s="12" t="s">
        <v>194</v>
      </c>
      <c r="I592" s="12"/>
      <c r="J592" s="12"/>
      <c r="K592" s="12" t="s">
        <v>18</v>
      </c>
      <c r="L592" s="31"/>
      <c r="M592" s="15" t="n">
        <v>57</v>
      </c>
    </row>
    <row r="593" customFormat="false" ht="15" hidden="false" customHeight="false" outlineLevel="0" collapsed="false">
      <c r="A593" s="11" t="n">
        <v>3555</v>
      </c>
      <c r="B593" s="12" t="s">
        <v>538</v>
      </c>
      <c r="C593" s="13" t="n">
        <v>37654</v>
      </c>
      <c r="D593" s="14" t="s">
        <v>539</v>
      </c>
      <c r="E593" s="14" t="s">
        <v>297</v>
      </c>
      <c r="F593" s="14" t="str">
        <f aca="false">D593&amp;" "&amp;E593</f>
        <v>LEVANIC Antonio</v>
      </c>
      <c r="G593" s="14" t="s">
        <v>175</v>
      </c>
      <c r="H593" s="12" t="s">
        <v>190</v>
      </c>
      <c r="I593" s="12"/>
      <c r="J593" s="12"/>
      <c r="K593" s="12" t="s">
        <v>23</v>
      </c>
      <c r="L593" s="31"/>
      <c r="M593" s="15" t="n">
        <v>226</v>
      </c>
    </row>
    <row r="594" customFormat="false" ht="15" hidden="false" customHeight="false" outlineLevel="0" collapsed="false">
      <c r="A594" s="11" t="n">
        <v>2864</v>
      </c>
      <c r="B594" s="12" t="s">
        <v>540</v>
      </c>
      <c r="C594" s="13" t="n">
        <v>37361</v>
      </c>
      <c r="D594" s="14" t="s">
        <v>541</v>
      </c>
      <c r="E594" s="14" t="s">
        <v>297</v>
      </c>
      <c r="F594" s="14" t="str">
        <f aca="false">D594&amp;" "&amp;E594</f>
        <v>BOŽIC  Antonio</v>
      </c>
      <c r="G594" s="14" t="s">
        <v>175</v>
      </c>
      <c r="H594" s="12" t="s">
        <v>30</v>
      </c>
      <c r="I594" s="12"/>
      <c r="J594" s="12"/>
      <c r="K594" s="12" t="s">
        <v>23</v>
      </c>
      <c r="L594" s="31"/>
      <c r="M594" s="15" t="n">
        <v>227</v>
      </c>
    </row>
    <row r="595" customFormat="false" ht="15" hidden="false" customHeight="false" outlineLevel="0" collapsed="false">
      <c r="A595" s="11" t="n">
        <v>3192</v>
      </c>
      <c r="B595" s="12" t="s">
        <v>542</v>
      </c>
      <c r="C595" s="13" t="n">
        <v>37557</v>
      </c>
      <c r="D595" s="14" t="s">
        <v>543</v>
      </c>
      <c r="E595" s="14" t="s">
        <v>65</v>
      </c>
      <c r="F595" s="14" t="str">
        <f aca="false">D595&amp;" "&amp;E595</f>
        <v>JUREC  Matej</v>
      </c>
      <c r="G595" s="14" t="s">
        <v>175</v>
      </c>
      <c r="H595" s="12" t="s">
        <v>30</v>
      </c>
      <c r="I595" s="12"/>
      <c r="J595" s="12"/>
      <c r="K595" s="12" t="s">
        <v>23</v>
      </c>
      <c r="L595" s="31"/>
      <c r="M595" s="15" t="n">
        <v>228</v>
      </c>
    </row>
    <row r="596" customFormat="false" ht="15" hidden="false" customHeight="false" outlineLevel="0" collapsed="false">
      <c r="A596" s="11" t="n">
        <v>3554</v>
      </c>
      <c r="B596" s="12" t="s">
        <v>544</v>
      </c>
      <c r="C596" s="13" t="n">
        <v>37840</v>
      </c>
      <c r="D596" s="14" t="s">
        <v>545</v>
      </c>
      <c r="E596" s="14" t="s">
        <v>338</v>
      </c>
      <c r="F596" s="14" t="str">
        <f aca="false">D596&amp;" "&amp;E596</f>
        <v>BOGDANOVIC Borna</v>
      </c>
      <c r="G596" s="14" t="s">
        <v>175</v>
      </c>
      <c r="H596" s="12" t="s">
        <v>190</v>
      </c>
      <c r="I596" s="12"/>
      <c r="J596" s="12"/>
      <c r="K596" s="12" t="s">
        <v>23</v>
      </c>
      <c r="L596" s="31"/>
      <c r="M596" s="15" t="n">
        <v>229</v>
      </c>
    </row>
    <row r="597" customFormat="false" ht="15" hidden="false" customHeight="false" outlineLevel="0" collapsed="false">
      <c r="A597" s="11" t="n">
        <v>3100</v>
      </c>
      <c r="B597" s="12" t="s">
        <v>546</v>
      </c>
      <c r="C597" s="13" t="n">
        <v>23248</v>
      </c>
      <c r="D597" s="14" t="s">
        <v>547</v>
      </c>
      <c r="E597" s="14" t="s">
        <v>485</v>
      </c>
      <c r="F597" s="14" t="str">
        <f aca="false">D597&amp;" "&amp;E597</f>
        <v>ŽIVKOVIC  Nenad</v>
      </c>
      <c r="G597" s="14" t="s">
        <v>175</v>
      </c>
      <c r="H597" s="12"/>
      <c r="I597" s="12"/>
      <c r="J597" s="12" t="s">
        <v>91</v>
      </c>
      <c r="K597" s="12" t="s">
        <v>23</v>
      </c>
      <c r="L597" s="31"/>
      <c r="M597" s="15" t="n">
        <v>230</v>
      </c>
    </row>
    <row r="598" customFormat="false" ht="15" hidden="false" customHeight="false" outlineLevel="0" collapsed="false">
      <c r="A598" s="11" t="n">
        <v>2962</v>
      </c>
      <c r="B598" s="12" t="s">
        <v>548</v>
      </c>
      <c r="C598" s="13" t="n">
        <v>36184</v>
      </c>
      <c r="D598" s="14" t="s">
        <v>549</v>
      </c>
      <c r="E598" s="14" t="s">
        <v>185</v>
      </c>
      <c r="F598" s="14" t="str">
        <f aca="false">D598&amp;" "&amp;E598</f>
        <v>PERŠA  Ivan</v>
      </c>
      <c r="G598" s="14" t="s">
        <v>175</v>
      </c>
      <c r="H598" s="12" t="s">
        <v>22</v>
      </c>
      <c r="I598" s="12"/>
      <c r="J598" s="12"/>
      <c r="K598" s="12" t="s">
        <v>23</v>
      </c>
      <c r="L598" s="31"/>
      <c r="M598" s="15" t="n">
        <v>231</v>
      </c>
    </row>
    <row r="599" customFormat="false" ht="15" hidden="false" customHeight="false" outlineLevel="0" collapsed="false">
      <c r="A599" s="11" t="n">
        <v>3597</v>
      </c>
      <c r="B599" s="12" t="s">
        <v>550</v>
      </c>
      <c r="C599" s="13" t="n">
        <v>37020</v>
      </c>
      <c r="D599" s="14" t="s">
        <v>551</v>
      </c>
      <c r="E599" s="14" t="s">
        <v>552</v>
      </c>
      <c r="F599" s="14" t="str">
        <f aca="false">D599&amp;" "&amp;E599</f>
        <v>MALTAR Pjero</v>
      </c>
      <c r="G599" s="14" t="s">
        <v>175</v>
      </c>
      <c r="H599" s="12" t="s">
        <v>182</v>
      </c>
      <c r="I599" s="12"/>
      <c r="J599" s="12"/>
      <c r="K599" s="12" t="s">
        <v>23</v>
      </c>
      <c r="L599" s="31" t="n">
        <v>96773774253</v>
      </c>
      <c r="M599" s="15" t="n">
        <v>232</v>
      </c>
    </row>
    <row r="600" customFormat="false" ht="15" hidden="false" customHeight="false" outlineLevel="0" collapsed="false">
      <c r="A600" s="11" t="n">
        <v>2888</v>
      </c>
      <c r="B600" s="12" t="s">
        <v>553</v>
      </c>
      <c r="C600" s="13" t="n">
        <v>23315</v>
      </c>
      <c r="D600" s="14" t="s">
        <v>554</v>
      </c>
      <c r="E600" s="14" t="s">
        <v>21</v>
      </c>
      <c r="F600" s="14" t="str">
        <f aca="false">D600&amp;" "&amp;E600</f>
        <v>JELIC  Danijel</v>
      </c>
      <c r="G600" s="14" t="s">
        <v>175</v>
      </c>
      <c r="H600" s="12"/>
      <c r="I600" s="12"/>
      <c r="J600" s="12" t="s">
        <v>91</v>
      </c>
      <c r="K600" s="12" t="s">
        <v>23</v>
      </c>
      <c r="L600" s="31"/>
      <c r="M600" s="15" t="n">
        <v>233</v>
      </c>
    </row>
    <row r="601" customFormat="false" ht="15" hidden="false" customHeight="false" outlineLevel="0" collapsed="false">
      <c r="A601" s="11" t="n">
        <v>1708</v>
      </c>
      <c r="B601" s="12" t="s">
        <v>557</v>
      </c>
      <c r="C601" s="13" t="n">
        <v>34717</v>
      </c>
      <c r="D601" s="14" t="s">
        <v>558</v>
      </c>
      <c r="E601" s="14" t="s">
        <v>61</v>
      </c>
      <c r="F601" s="14" t="str">
        <f aca="false">D601&amp;" "&amp;E601</f>
        <v>CENGIC Filip</v>
      </c>
      <c r="G601" s="14" t="s">
        <v>175</v>
      </c>
      <c r="H601" s="12" t="s">
        <v>78</v>
      </c>
      <c r="I601" s="12"/>
      <c r="J601" s="12"/>
      <c r="K601" s="12" t="s">
        <v>23</v>
      </c>
      <c r="L601" s="31"/>
      <c r="M601" s="15" t="n">
        <v>235</v>
      </c>
    </row>
    <row r="602" customFormat="false" ht="15" hidden="false" customHeight="false" outlineLevel="0" collapsed="false">
      <c r="A602" s="11" t="n">
        <v>1712</v>
      </c>
      <c r="B602" s="12" t="s">
        <v>559</v>
      </c>
      <c r="C602" s="13" t="n">
        <v>32200</v>
      </c>
      <c r="D602" s="14" t="s">
        <v>560</v>
      </c>
      <c r="E602" s="14" t="s">
        <v>561</v>
      </c>
      <c r="F602" s="14" t="str">
        <f aca="false">D602&amp;" "&amp;E602</f>
        <v>ŠOTOLA  Dubravko</v>
      </c>
      <c r="G602" s="14" t="s">
        <v>175</v>
      </c>
      <c r="H602" s="12"/>
      <c r="I602" s="12"/>
      <c r="J602" s="12" t="s">
        <v>523</v>
      </c>
      <c r="K602" s="12" t="s">
        <v>23</v>
      </c>
      <c r="L602" s="31"/>
      <c r="M602" s="15" t="n">
        <v>236</v>
      </c>
    </row>
    <row r="603" customFormat="false" ht="15" hidden="false" customHeight="false" outlineLevel="0" collapsed="false">
      <c r="A603" s="11" t="n">
        <v>2757</v>
      </c>
      <c r="B603" s="12" t="s">
        <v>562</v>
      </c>
      <c r="C603" s="13" t="n">
        <v>24826</v>
      </c>
      <c r="D603" s="14" t="s">
        <v>563</v>
      </c>
      <c r="E603" s="14" t="s">
        <v>564</v>
      </c>
      <c r="F603" s="14" t="str">
        <f aca="false">D603&amp;" "&amp;E603</f>
        <v>BENELLI  Elio</v>
      </c>
      <c r="G603" s="14" t="s">
        <v>175</v>
      </c>
      <c r="H603" s="12"/>
      <c r="I603" s="12"/>
      <c r="J603" s="12" t="s">
        <v>565</v>
      </c>
      <c r="K603" s="12" t="s">
        <v>23</v>
      </c>
      <c r="L603" s="31"/>
      <c r="M603" s="15" t="n">
        <v>237</v>
      </c>
    </row>
    <row r="604" customFormat="false" ht="15" hidden="false" customHeight="false" outlineLevel="0" collapsed="false">
      <c r="A604" s="11" t="n">
        <v>2710</v>
      </c>
      <c r="B604" s="12" t="s">
        <v>1260</v>
      </c>
      <c r="C604" s="13" t="n">
        <v>26099</v>
      </c>
      <c r="D604" s="14" t="s">
        <v>509</v>
      </c>
      <c r="E604" s="14" t="s">
        <v>1261</v>
      </c>
      <c r="F604" s="14" t="str">
        <f aca="false">D604&amp;" "&amp;E604</f>
        <v>LOVRIC  Željko</v>
      </c>
      <c r="G604" s="14" t="s">
        <v>175</v>
      </c>
      <c r="H604" s="12"/>
      <c r="I604" s="12"/>
      <c r="J604" s="12" t="s">
        <v>565</v>
      </c>
      <c r="K604" s="12" t="s">
        <v>23</v>
      </c>
      <c r="L604" s="31"/>
      <c r="M604" s="15" t="n">
        <v>544</v>
      </c>
    </row>
    <row r="605" customFormat="false" ht="15" hidden="false" customHeight="false" outlineLevel="0" collapsed="false">
      <c r="A605" s="11" t="n">
        <v>5</v>
      </c>
      <c r="B605" s="12" t="s">
        <v>146</v>
      </c>
      <c r="C605" s="13" t="n">
        <v>25963</v>
      </c>
      <c r="D605" s="14" t="s">
        <v>147</v>
      </c>
      <c r="E605" s="14" t="s">
        <v>148</v>
      </c>
      <c r="F605" s="14" t="str">
        <f aca="false">D605&amp;" "&amp;E605</f>
        <v>ANTOLOVIC  Ranko</v>
      </c>
      <c r="G605" s="14" t="s">
        <v>149</v>
      </c>
      <c r="H605" s="12"/>
      <c r="I605" s="12"/>
      <c r="J605" s="12" t="s">
        <v>107</v>
      </c>
      <c r="K605" s="12" t="s">
        <v>23</v>
      </c>
      <c r="L605" s="31"/>
      <c r="M605" s="15" t="n">
        <v>41</v>
      </c>
    </row>
    <row r="606" customFormat="false" ht="15" hidden="false" customHeight="false" outlineLevel="0" collapsed="false">
      <c r="A606" s="11" t="n">
        <v>350</v>
      </c>
      <c r="B606" s="12" t="s">
        <v>435</v>
      </c>
      <c r="C606" s="13" t="n">
        <v>24608</v>
      </c>
      <c r="D606" s="14" t="s">
        <v>436</v>
      </c>
      <c r="E606" s="14" t="s">
        <v>437</v>
      </c>
      <c r="F606" s="14" t="str">
        <f aca="false">D606&amp;" "&amp;E606</f>
        <v>RILOVIC Ivo</v>
      </c>
      <c r="G606" s="14" t="s">
        <v>149</v>
      </c>
      <c r="H606" s="12"/>
      <c r="I606" s="12" t="s">
        <v>53</v>
      </c>
      <c r="J606" s="12"/>
      <c r="K606" s="12" t="s">
        <v>23</v>
      </c>
      <c r="L606" s="31" t="n">
        <v>10510545092</v>
      </c>
      <c r="M606" s="15" t="n">
        <v>186</v>
      </c>
    </row>
    <row r="607" customFormat="false" ht="15" hidden="false" customHeight="false" outlineLevel="0" collapsed="false">
      <c r="A607" s="11" t="n">
        <v>293</v>
      </c>
      <c r="B607" s="12" t="s">
        <v>1317</v>
      </c>
      <c r="C607" s="13" t="n">
        <v>24208</v>
      </c>
      <c r="D607" s="14" t="s">
        <v>1318</v>
      </c>
      <c r="E607" s="14" t="s">
        <v>48</v>
      </c>
      <c r="F607" s="14" t="str">
        <f aca="false">D607&amp;" "&amp;E607</f>
        <v>DURLEN Mladen Mladen</v>
      </c>
      <c r="G607" s="14" t="s">
        <v>149</v>
      </c>
      <c r="H607" s="12"/>
      <c r="I607" s="12" t="s">
        <v>53</v>
      </c>
      <c r="J607" s="12"/>
      <c r="K607" s="12" t="s">
        <v>23</v>
      </c>
      <c r="L607" s="31" t="n">
        <v>82174709818</v>
      </c>
      <c r="M607" s="15" t="n">
        <v>569</v>
      </c>
    </row>
    <row r="608" customFormat="false" ht="15" hidden="false" customHeight="false" outlineLevel="0" collapsed="false">
      <c r="A608" s="11" t="n">
        <v>297</v>
      </c>
      <c r="B608" s="12" t="s">
        <v>1319</v>
      </c>
      <c r="C608" s="13" t="n">
        <v>24352</v>
      </c>
      <c r="D608" s="14" t="s">
        <v>1320</v>
      </c>
      <c r="E608" s="14" t="s">
        <v>102</v>
      </c>
      <c r="F608" s="14" t="str">
        <f aca="false">D608&amp;" "&amp;E608</f>
        <v>GELO Robert</v>
      </c>
      <c r="G608" s="14" t="s">
        <v>149</v>
      </c>
      <c r="H608" s="12"/>
      <c r="I608" s="12" t="s">
        <v>53</v>
      </c>
      <c r="J608" s="12"/>
      <c r="K608" s="12" t="s">
        <v>23</v>
      </c>
      <c r="L608" s="31" t="n">
        <v>9047919921</v>
      </c>
      <c r="M608" s="15" t="n">
        <v>570</v>
      </c>
    </row>
    <row r="609" customFormat="false" ht="15" hidden="false" customHeight="false" outlineLevel="0" collapsed="false">
      <c r="A609" s="11" t="n">
        <v>2897</v>
      </c>
      <c r="B609" s="12" t="s">
        <v>1321</v>
      </c>
      <c r="C609" s="13" t="n">
        <v>28143</v>
      </c>
      <c r="D609" s="14" t="s">
        <v>1322</v>
      </c>
      <c r="E609" s="14" t="s">
        <v>174</v>
      </c>
      <c r="F609" s="14" t="str">
        <f aca="false">D609&amp;" "&amp;E609</f>
        <v>RADOVAN  Mato</v>
      </c>
      <c r="G609" s="14" t="s">
        <v>149</v>
      </c>
      <c r="H609" s="12"/>
      <c r="I609" s="12"/>
      <c r="J609" s="12" t="s">
        <v>225</v>
      </c>
      <c r="K609" s="12" t="s">
        <v>23</v>
      </c>
      <c r="L609" s="31" t="n">
        <v>3153534108</v>
      </c>
      <c r="M609" s="15" t="n">
        <v>571</v>
      </c>
    </row>
    <row r="610" customFormat="false" ht="15" hidden="false" customHeight="false" outlineLevel="0" collapsed="false">
      <c r="A610" s="11" t="n">
        <v>2899</v>
      </c>
      <c r="B610" s="12" t="s">
        <v>1323</v>
      </c>
      <c r="C610" s="13" t="n">
        <v>26927</v>
      </c>
      <c r="D610" s="14" t="s">
        <v>1324</v>
      </c>
      <c r="E610" s="14" t="s">
        <v>84</v>
      </c>
      <c r="F610" s="14" t="str">
        <f aca="false">D610&amp;" "&amp;E610</f>
        <v>BRECIC  Tomislav</v>
      </c>
      <c r="G610" s="14" t="s">
        <v>149</v>
      </c>
      <c r="H610" s="12"/>
      <c r="I610" s="12"/>
      <c r="J610" s="12" t="s">
        <v>107</v>
      </c>
      <c r="K610" s="12" t="s">
        <v>23</v>
      </c>
      <c r="L610" s="31" t="n">
        <v>35362229532</v>
      </c>
      <c r="M610" s="15" t="n">
        <v>572</v>
      </c>
    </row>
    <row r="611" customFormat="false" ht="15" hidden="false" customHeight="false" outlineLevel="0" collapsed="false">
      <c r="A611" s="16" t="n">
        <v>3578</v>
      </c>
      <c r="B611" s="12" t="s">
        <v>1831</v>
      </c>
      <c r="C611" s="13" t="n">
        <v>26338</v>
      </c>
      <c r="D611" s="14" t="s">
        <v>1832</v>
      </c>
      <c r="E611" s="14" t="s">
        <v>163</v>
      </c>
      <c r="F611" s="14" t="str">
        <f aca="false">D611&amp;" "&amp;E611</f>
        <v>DOKO Darko</v>
      </c>
      <c r="G611" s="14" t="s">
        <v>149</v>
      </c>
      <c r="H611" s="12"/>
      <c r="I611" s="12"/>
      <c r="J611" s="12" t="s">
        <v>107</v>
      </c>
      <c r="K611" s="12" t="s">
        <v>23</v>
      </c>
      <c r="L611" s="31" t="n">
        <v>47262115863</v>
      </c>
      <c r="M611" s="17" t="n">
        <v>801</v>
      </c>
    </row>
    <row r="612" customFormat="false" ht="15" hidden="false" customHeight="false" outlineLevel="0" collapsed="false">
      <c r="A612" s="16" t="n">
        <v>3788</v>
      </c>
      <c r="B612" s="12" t="s">
        <v>1833</v>
      </c>
      <c r="C612" s="13" t="n">
        <v>26570</v>
      </c>
      <c r="D612" s="14" t="s">
        <v>1834</v>
      </c>
      <c r="E612" s="14" t="s">
        <v>369</v>
      </c>
      <c r="F612" s="14" t="str">
        <f aca="false">D612&amp;" "&amp;E612</f>
        <v>SPASOVSKI Saša</v>
      </c>
      <c r="G612" s="14" t="s">
        <v>149</v>
      </c>
      <c r="H612" s="12"/>
      <c r="I612" s="12"/>
      <c r="J612" s="12" t="s">
        <v>107</v>
      </c>
      <c r="K612" s="12" t="s">
        <v>23</v>
      </c>
      <c r="L612" s="31"/>
      <c r="M612" s="17" t="n">
        <v>802</v>
      </c>
    </row>
    <row r="613" customFormat="false" ht="15" hidden="false" customHeight="false" outlineLevel="0" collapsed="false">
      <c r="A613" s="16" t="n">
        <v>3861</v>
      </c>
      <c r="B613" s="12" t="s">
        <v>2040</v>
      </c>
      <c r="C613" s="14"/>
      <c r="D613" s="14" t="s">
        <v>1953</v>
      </c>
      <c r="E613" s="14" t="s">
        <v>61</v>
      </c>
      <c r="F613" s="14" t="s">
        <v>2041</v>
      </c>
      <c r="G613" s="14" t="s">
        <v>149</v>
      </c>
      <c r="H613" s="12"/>
      <c r="I613" s="12"/>
      <c r="J613" s="12" t="s">
        <v>107</v>
      </c>
      <c r="K613" s="12" t="s">
        <v>23</v>
      </c>
      <c r="L613" s="31" t="n">
        <v>13714487775</v>
      </c>
      <c r="M613" s="17" t="n">
        <v>903</v>
      </c>
    </row>
    <row r="614" customFormat="false" ht="15" hidden="false" customHeight="false" outlineLevel="0" collapsed="false">
      <c r="A614" s="11" t="n">
        <v>3691</v>
      </c>
      <c r="B614" s="12" t="s">
        <v>961</v>
      </c>
      <c r="C614" s="13" t="n">
        <v>28660</v>
      </c>
      <c r="D614" s="14" t="s">
        <v>1179</v>
      </c>
      <c r="E614" s="14" t="s">
        <v>1180</v>
      </c>
      <c r="F614" s="14" t="str">
        <f aca="false">D614&amp;" "&amp;E614</f>
        <v>LUŠTICA Srdan</v>
      </c>
      <c r="G614" s="14" t="s">
        <v>1181</v>
      </c>
      <c r="H614" s="12" t="s">
        <v>17</v>
      </c>
      <c r="I614" s="12"/>
      <c r="J614" s="12"/>
      <c r="K614" s="12" t="s">
        <v>23</v>
      </c>
      <c r="L614" s="31" t="n">
        <v>59192508775</v>
      </c>
      <c r="M614" s="15" t="n">
        <v>503</v>
      </c>
    </row>
    <row r="615" customFormat="false" ht="15" hidden="false" customHeight="false" outlineLevel="0" collapsed="false">
      <c r="A615" s="11" t="n">
        <v>3692</v>
      </c>
      <c r="B615" s="12" t="s">
        <v>1182</v>
      </c>
      <c r="C615" s="13" t="n">
        <v>20750</v>
      </c>
      <c r="D615" s="14" t="s">
        <v>1183</v>
      </c>
      <c r="E615" s="14" t="s">
        <v>430</v>
      </c>
      <c r="F615" s="14" t="str">
        <f aca="false">D615&amp;" "&amp;E615</f>
        <v>ŠOŠIC Ivica</v>
      </c>
      <c r="G615" s="14" t="s">
        <v>1181</v>
      </c>
      <c r="H615" s="12" t="s">
        <v>17</v>
      </c>
      <c r="I615" s="12"/>
      <c r="J615" s="12"/>
      <c r="K615" s="12" t="s">
        <v>23</v>
      </c>
      <c r="L615" s="31" t="n">
        <v>4355967469</v>
      </c>
      <c r="M615" s="15" t="n">
        <v>504</v>
      </c>
    </row>
    <row r="616" customFormat="false" ht="15" hidden="false" customHeight="false" outlineLevel="0" collapsed="false">
      <c r="A616" s="16" t="n">
        <v>3319</v>
      </c>
      <c r="B616" s="12" t="s">
        <v>1527</v>
      </c>
      <c r="C616" s="13" t="n">
        <v>36239</v>
      </c>
      <c r="D616" s="14" t="s">
        <v>1528</v>
      </c>
      <c r="E616" s="14" t="s">
        <v>185</v>
      </c>
      <c r="F616" s="14" t="str">
        <f aca="false">D616&amp;" "&amp;E616</f>
        <v>BAŠIC  Ivan</v>
      </c>
      <c r="G616" s="14" t="s">
        <v>1529</v>
      </c>
      <c r="H616" s="12" t="s">
        <v>1067</v>
      </c>
      <c r="I616" s="12"/>
      <c r="J616" s="12"/>
      <c r="K616" s="12" t="s">
        <v>23</v>
      </c>
      <c r="L616" s="31" t="n">
        <v>51250959042</v>
      </c>
      <c r="M616" s="17" t="n">
        <v>662</v>
      </c>
    </row>
    <row r="617" customFormat="false" ht="15" hidden="false" customHeight="false" outlineLevel="0" collapsed="false">
      <c r="A617" s="16" t="n">
        <v>2982</v>
      </c>
      <c r="B617" s="12" t="s">
        <v>1530</v>
      </c>
      <c r="C617" s="13" t="n">
        <v>35527</v>
      </c>
      <c r="D617" s="14" t="s">
        <v>1531</v>
      </c>
      <c r="E617" s="14" t="s">
        <v>1347</v>
      </c>
      <c r="F617" s="14" t="str">
        <f aca="false">D617&amp;" "&amp;E617</f>
        <v>ŠIMUNAC  Luka</v>
      </c>
      <c r="G617" s="14" t="s">
        <v>1529</v>
      </c>
      <c r="H617" s="12" t="s">
        <v>1057</v>
      </c>
      <c r="I617" s="12"/>
      <c r="J617" s="12"/>
      <c r="K617" s="12" t="s">
        <v>23</v>
      </c>
      <c r="L617" s="31" t="n">
        <v>49298112086</v>
      </c>
      <c r="M617" s="17" t="n">
        <v>663</v>
      </c>
    </row>
    <row r="618" customFormat="false" ht="15" hidden="false" customHeight="false" outlineLevel="0" collapsed="false">
      <c r="A618" s="16" t="n">
        <v>3301</v>
      </c>
      <c r="B618" s="12" t="s">
        <v>1532</v>
      </c>
      <c r="C618" s="13" t="n">
        <v>35762</v>
      </c>
      <c r="D618" s="14" t="s">
        <v>747</v>
      </c>
      <c r="E618" s="14" t="s">
        <v>338</v>
      </c>
      <c r="F618" s="14" t="str">
        <f aca="false">D618&amp;" "&amp;E618</f>
        <v>ANTIC  Borna</v>
      </c>
      <c r="G618" s="14" t="s">
        <v>1529</v>
      </c>
      <c r="H618" s="12" t="s">
        <v>1057</v>
      </c>
      <c r="I618" s="12"/>
      <c r="J618" s="12"/>
      <c r="K618" s="12" t="s">
        <v>23</v>
      </c>
      <c r="L618" s="31" t="n">
        <v>77516215777</v>
      </c>
      <c r="M618" s="17" t="n">
        <v>664</v>
      </c>
    </row>
    <row r="619" customFormat="false" ht="15" hidden="false" customHeight="false" outlineLevel="0" collapsed="false">
      <c r="A619" s="16" t="n">
        <v>3298</v>
      </c>
      <c r="B619" s="12" t="s">
        <v>1533</v>
      </c>
      <c r="C619" s="13" t="n">
        <v>35765</v>
      </c>
      <c r="D619" s="14" t="s">
        <v>266</v>
      </c>
      <c r="E619" s="14" t="s">
        <v>1534</v>
      </c>
      <c r="F619" s="14" t="str">
        <f aca="false">D619&amp;" "&amp;E619</f>
        <v>GRGIC  Zvonimir Josip</v>
      </c>
      <c r="G619" s="14" t="s">
        <v>1529</v>
      </c>
      <c r="H619" s="12" t="s">
        <v>1057</v>
      </c>
      <c r="I619" s="12"/>
      <c r="J619" s="12"/>
      <c r="K619" s="12" t="s">
        <v>23</v>
      </c>
      <c r="L619" s="31" t="n">
        <v>6632082356</v>
      </c>
      <c r="M619" s="17" t="n">
        <v>665</v>
      </c>
    </row>
    <row r="620" customFormat="false" ht="15" hidden="false" customHeight="false" outlineLevel="0" collapsed="false">
      <c r="A620" s="16" t="n">
        <v>3296</v>
      </c>
      <c r="B620" s="12" t="s">
        <v>1535</v>
      </c>
      <c r="C620" s="13" t="n">
        <v>35419</v>
      </c>
      <c r="D620" s="14" t="s">
        <v>1536</v>
      </c>
      <c r="E620" s="14" t="s">
        <v>249</v>
      </c>
      <c r="F620" s="14" t="str">
        <f aca="false">D620&amp;" "&amp;E620</f>
        <v>LINARIC  Roko</v>
      </c>
      <c r="G620" s="14" t="s">
        <v>1529</v>
      </c>
      <c r="H620" s="12" t="s">
        <v>1057</v>
      </c>
      <c r="I620" s="12"/>
      <c r="J620" s="12"/>
      <c r="K620" s="12" t="s">
        <v>23</v>
      </c>
      <c r="L620" s="31" t="n">
        <v>86037863024</v>
      </c>
      <c r="M620" s="17" t="n">
        <v>666</v>
      </c>
    </row>
    <row r="621" customFormat="false" ht="15" hidden="false" customHeight="false" outlineLevel="0" collapsed="false">
      <c r="A621" s="16" t="n">
        <v>1826</v>
      </c>
      <c r="B621" s="12" t="s">
        <v>1651</v>
      </c>
      <c r="C621" s="13" t="n">
        <v>32957</v>
      </c>
      <c r="D621" s="14" t="s">
        <v>1652</v>
      </c>
      <c r="E621" s="14" t="s">
        <v>1653</v>
      </c>
      <c r="F621" s="14" t="str">
        <f aca="false">D621&amp;" "&amp;E621</f>
        <v>TESSARI  Santo</v>
      </c>
      <c r="G621" s="14" t="s">
        <v>1529</v>
      </c>
      <c r="H621" s="12" t="s">
        <v>1061</v>
      </c>
      <c r="I621" s="12"/>
      <c r="J621" s="12"/>
      <c r="K621" s="12" t="s">
        <v>23</v>
      </c>
      <c r="L621" s="31" t="n">
        <v>80251682191</v>
      </c>
      <c r="M621" s="17" t="n">
        <v>718</v>
      </c>
    </row>
    <row r="622" customFormat="false" ht="15" hidden="false" customHeight="false" outlineLevel="0" collapsed="false">
      <c r="A622" s="16" t="n">
        <v>3761</v>
      </c>
      <c r="B622" s="12" t="s">
        <v>1654</v>
      </c>
      <c r="C622" s="13" t="n">
        <v>33954</v>
      </c>
      <c r="D622" s="14" t="s">
        <v>1655</v>
      </c>
      <c r="E622" s="14" t="s">
        <v>1656</v>
      </c>
      <c r="F622" s="14" t="str">
        <f aca="false">D622&amp;" "&amp;E622</f>
        <v>MATIJAŠ Lovel</v>
      </c>
      <c r="G622" s="14" t="s">
        <v>1529</v>
      </c>
      <c r="H622" s="12" t="s">
        <v>1061</v>
      </c>
      <c r="I622" s="12"/>
      <c r="J622" s="12"/>
      <c r="K622" s="12" t="s">
        <v>23</v>
      </c>
      <c r="L622" s="31" t="n">
        <v>46459990916</v>
      </c>
      <c r="M622" s="17" t="n">
        <v>719</v>
      </c>
    </row>
    <row r="623" customFormat="false" ht="15" hidden="false" customHeight="false" outlineLevel="0" collapsed="false">
      <c r="A623" s="16" t="n">
        <v>3762</v>
      </c>
      <c r="B623" s="12" t="s">
        <v>1660</v>
      </c>
      <c r="C623" s="13" t="n">
        <v>37248</v>
      </c>
      <c r="D623" s="14" t="s">
        <v>1661</v>
      </c>
      <c r="E623" s="14" t="s">
        <v>249</v>
      </c>
      <c r="F623" s="14" t="str">
        <f aca="false">D623&amp;" "&amp;E623</f>
        <v>HRVOJ Roko</v>
      </c>
      <c r="G623" s="14" t="s">
        <v>1529</v>
      </c>
      <c r="H623" s="12" t="s">
        <v>642</v>
      </c>
      <c r="I623" s="12"/>
      <c r="J623" s="12"/>
      <c r="K623" s="12" t="s">
        <v>23</v>
      </c>
      <c r="L623" s="31" t="n">
        <v>33409457973</v>
      </c>
      <c r="M623" s="17" t="n">
        <v>721</v>
      </c>
    </row>
    <row r="624" customFormat="false" ht="15" hidden="false" customHeight="false" outlineLevel="0" collapsed="false">
      <c r="A624" s="16" t="n">
        <v>1915</v>
      </c>
      <c r="B624" s="12" t="s">
        <v>1745</v>
      </c>
      <c r="C624" s="13" t="n">
        <v>32120</v>
      </c>
      <c r="D624" s="14" t="s">
        <v>1746</v>
      </c>
      <c r="E624" s="14" t="s">
        <v>1747</v>
      </c>
      <c r="F624" s="14" t="str">
        <f aca="false">D624&amp;" "&amp;E624</f>
        <v>LIOVIC  Frano</v>
      </c>
      <c r="G624" s="14" t="s">
        <v>1529</v>
      </c>
      <c r="H624" s="12" t="s">
        <v>1061</v>
      </c>
      <c r="I624" s="12"/>
      <c r="J624" s="12"/>
      <c r="K624" s="12" t="s">
        <v>23</v>
      </c>
      <c r="L624" s="31" t="n">
        <v>81768689603</v>
      </c>
      <c r="M624" s="17" t="n">
        <v>761</v>
      </c>
    </row>
    <row r="625" customFormat="false" ht="15" hidden="false" customHeight="false" outlineLevel="0" collapsed="false">
      <c r="A625" s="16" t="n">
        <v>2326</v>
      </c>
      <c r="B625" s="12" t="s">
        <v>1734</v>
      </c>
      <c r="C625" s="13" t="n">
        <v>30506</v>
      </c>
      <c r="D625" s="14" t="s">
        <v>1735</v>
      </c>
      <c r="E625" s="14" t="s">
        <v>1736</v>
      </c>
      <c r="F625" s="14" t="str">
        <f aca="false">D625&amp;" "&amp;E625</f>
        <v>IVŠAK  Damjan</v>
      </c>
      <c r="G625" s="14" t="s">
        <v>1737</v>
      </c>
      <c r="H625" s="12"/>
      <c r="I625" s="12"/>
      <c r="J625" s="12" t="s">
        <v>225</v>
      </c>
      <c r="K625" s="12" t="s">
        <v>23</v>
      </c>
      <c r="L625" s="31" t="n">
        <v>15105987898</v>
      </c>
      <c r="M625" s="17" t="n">
        <v>755</v>
      </c>
    </row>
    <row r="626" customFormat="false" ht="15" hidden="false" customHeight="false" outlineLevel="0" collapsed="false">
      <c r="A626" s="11" t="n">
        <v>3141</v>
      </c>
      <c r="B626" s="12" t="s">
        <v>404</v>
      </c>
      <c r="C626" s="13" t="n">
        <v>36763</v>
      </c>
      <c r="D626" s="14" t="s">
        <v>405</v>
      </c>
      <c r="E626" s="14" t="s">
        <v>406</v>
      </c>
      <c r="F626" s="14" t="str">
        <f aca="false">D626&amp;" "&amp;E626</f>
        <v>DRAŠKOVIC  Ian</v>
      </c>
      <c r="G626" s="14" t="s">
        <v>407</v>
      </c>
      <c r="H626" s="12" t="s">
        <v>182</v>
      </c>
      <c r="I626" s="12"/>
      <c r="J626" s="12"/>
      <c r="K626" s="12" t="s">
        <v>23</v>
      </c>
      <c r="L626" s="31"/>
      <c r="M626" s="15" t="n">
        <v>173</v>
      </c>
    </row>
    <row r="627" customFormat="false" ht="15" hidden="false" customHeight="false" outlineLevel="0" collapsed="false">
      <c r="A627" s="11" t="n">
        <v>3628</v>
      </c>
      <c r="B627" s="12" t="s">
        <v>408</v>
      </c>
      <c r="C627" s="13" t="n">
        <v>36143</v>
      </c>
      <c r="D627" s="14" t="s">
        <v>409</v>
      </c>
      <c r="E627" s="14" t="s">
        <v>117</v>
      </c>
      <c r="F627" s="14" t="str">
        <f aca="false">D627&amp;" "&amp;E627</f>
        <v>Bakula Luka</v>
      </c>
      <c r="G627" s="14" t="s">
        <v>407</v>
      </c>
      <c r="H627" s="12" t="s">
        <v>22</v>
      </c>
      <c r="I627" s="12"/>
      <c r="J627" s="12"/>
      <c r="K627" s="12" t="s">
        <v>23</v>
      </c>
      <c r="L627" s="31" t="n">
        <v>59594193141</v>
      </c>
      <c r="M627" s="15" t="n">
        <v>174</v>
      </c>
    </row>
    <row r="628" customFormat="false" ht="15" hidden="false" customHeight="false" outlineLevel="0" collapsed="false">
      <c r="A628" s="11" t="n">
        <v>1140</v>
      </c>
      <c r="B628" s="12" t="s">
        <v>410</v>
      </c>
      <c r="C628" s="13" t="n">
        <v>25105</v>
      </c>
      <c r="D628" s="14" t="s">
        <v>411</v>
      </c>
      <c r="E628" s="14" t="s">
        <v>412</v>
      </c>
      <c r="F628" s="14" t="str">
        <f aca="false">D628&amp;" "&amp;E628</f>
        <v>ŠKACAN  Ervin</v>
      </c>
      <c r="G628" s="14" t="s">
        <v>407</v>
      </c>
      <c r="H628" s="12"/>
      <c r="I628" s="12"/>
      <c r="J628" s="12" t="s">
        <v>107</v>
      </c>
      <c r="K628" s="12" t="s">
        <v>23</v>
      </c>
      <c r="L628" s="31" t="n">
        <v>1860562868</v>
      </c>
      <c r="M628" s="15" t="n">
        <v>175</v>
      </c>
    </row>
    <row r="629" customFormat="false" ht="15" hidden="false" customHeight="false" outlineLevel="0" collapsed="false">
      <c r="A629" s="11" t="n">
        <v>3018</v>
      </c>
      <c r="B629" s="12" t="s">
        <v>413</v>
      </c>
      <c r="C629" s="13" t="n">
        <v>36837</v>
      </c>
      <c r="D629" s="14" t="s">
        <v>414</v>
      </c>
      <c r="E629" s="14" t="s">
        <v>415</v>
      </c>
      <c r="F629" s="14" t="str">
        <f aca="false">D629&amp;" "&amp;E629</f>
        <v>POSAVEC  Mateja</v>
      </c>
      <c r="G629" s="14" t="s">
        <v>407</v>
      </c>
      <c r="H629" s="12" t="s">
        <v>182</v>
      </c>
      <c r="I629" s="12"/>
      <c r="J629" s="12"/>
      <c r="K629" s="12" t="s">
        <v>18</v>
      </c>
      <c r="L629" s="31"/>
      <c r="M629" s="15" t="n">
        <v>176</v>
      </c>
    </row>
    <row r="630" customFormat="false" ht="15" hidden="false" customHeight="false" outlineLevel="0" collapsed="false">
      <c r="A630" s="11" t="n">
        <v>829</v>
      </c>
      <c r="B630" s="12" t="s">
        <v>416</v>
      </c>
      <c r="C630" s="13" t="n">
        <v>28118</v>
      </c>
      <c r="D630" s="14" t="s">
        <v>414</v>
      </c>
      <c r="E630" s="14" t="s">
        <v>125</v>
      </c>
      <c r="F630" s="14" t="str">
        <f aca="false">D630&amp;" "&amp;E630</f>
        <v>POSAVEC  Jurica</v>
      </c>
      <c r="G630" s="14" t="s">
        <v>407</v>
      </c>
      <c r="H630" s="12"/>
      <c r="I630" s="12"/>
      <c r="J630" s="12" t="s">
        <v>107</v>
      </c>
      <c r="K630" s="12" t="s">
        <v>23</v>
      </c>
      <c r="L630" s="31"/>
      <c r="M630" s="15" t="n">
        <v>177</v>
      </c>
    </row>
    <row r="631" customFormat="false" ht="15" hidden="false" customHeight="false" outlineLevel="0" collapsed="false">
      <c r="A631" s="16" t="n">
        <v>3362</v>
      </c>
      <c r="B631" s="12" t="s">
        <v>1764</v>
      </c>
      <c r="C631" s="13" t="n">
        <v>35601</v>
      </c>
      <c r="D631" s="14" t="s">
        <v>1765</v>
      </c>
      <c r="E631" s="14" t="s">
        <v>272</v>
      </c>
      <c r="F631" s="14" t="str">
        <f aca="false">D631&amp;" "&amp;E631</f>
        <v>STOJANOV  Toni</v>
      </c>
      <c r="G631" s="14" t="s">
        <v>407</v>
      </c>
      <c r="H631" s="12" t="s">
        <v>78</v>
      </c>
      <c r="I631" s="12"/>
      <c r="J631" s="12"/>
      <c r="K631" s="12" t="s">
        <v>23</v>
      </c>
      <c r="L631" s="31" t="n">
        <v>41776571929</v>
      </c>
      <c r="M631" s="17" t="n">
        <v>769</v>
      </c>
    </row>
    <row r="632" customFormat="false" ht="15" hidden="false" customHeight="false" outlineLevel="0" collapsed="false">
      <c r="A632" s="11" t="n">
        <v>2429</v>
      </c>
      <c r="B632" s="12" t="s">
        <v>1194</v>
      </c>
      <c r="C632" s="13" t="n">
        <v>36438</v>
      </c>
      <c r="D632" s="14" t="s">
        <v>1195</v>
      </c>
      <c r="E632" s="14" t="s">
        <v>249</v>
      </c>
      <c r="F632" s="14" t="str">
        <f aca="false">D632&amp;" "&amp;E632</f>
        <v>ZOROVIC  Roko</v>
      </c>
      <c r="G632" s="14" t="s">
        <v>1196</v>
      </c>
      <c r="H632" s="12" t="s">
        <v>22</v>
      </c>
      <c r="I632" s="12"/>
      <c r="J632" s="12"/>
      <c r="K632" s="12" t="s">
        <v>23</v>
      </c>
      <c r="L632" s="31" t="n">
        <v>3539292890235</v>
      </c>
      <c r="M632" s="15" t="n">
        <v>509</v>
      </c>
    </row>
    <row r="633" customFormat="false" ht="15" hidden="false" customHeight="false" outlineLevel="0" collapsed="false">
      <c r="A633" s="11" t="n">
        <v>3244</v>
      </c>
      <c r="B633" s="12" t="s">
        <v>1197</v>
      </c>
      <c r="C633" s="13" t="n">
        <v>37219</v>
      </c>
      <c r="D633" s="14" t="s">
        <v>1198</v>
      </c>
      <c r="E633" s="14" t="s">
        <v>297</v>
      </c>
      <c r="F633" s="14" t="str">
        <f aca="false">D633&amp;" "&amp;E633</f>
        <v>ŠEPAT  Antonio</v>
      </c>
      <c r="G633" s="14" t="s">
        <v>1196</v>
      </c>
      <c r="H633" s="12" t="s">
        <v>182</v>
      </c>
      <c r="I633" s="12"/>
      <c r="J633" s="12"/>
      <c r="K633" s="12" t="s">
        <v>23</v>
      </c>
      <c r="L633" s="31"/>
      <c r="M633" s="15" t="n">
        <v>510</v>
      </c>
    </row>
    <row r="634" customFormat="false" ht="15" hidden="false" customHeight="false" outlineLevel="0" collapsed="false">
      <c r="A634" s="11" t="n">
        <v>1024</v>
      </c>
      <c r="B634" s="12" t="s">
        <v>1199</v>
      </c>
      <c r="C634" s="13" t="n">
        <v>32784</v>
      </c>
      <c r="D634" s="14" t="s">
        <v>1200</v>
      </c>
      <c r="E634" s="14" t="s">
        <v>48</v>
      </c>
      <c r="F634" s="14" t="str">
        <f aca="false">D634&amp;" "&amp;E634</f>
        <v>SERTIC  Mladen</v>
      </c>
      <c r="G634" s="14" t="s">
        <v>1196</v>
      </c>
      <c r="H634" s="12"/>
      <c r="I634" s="12" t="s">
        <v>919</v>
      </c>
      <c r="J634" s="12"/>
      <c r="K634" s="12" t="s">
        <v>23</v>
      </c>
      <c r="L634" s="31"/>
      <c r="M634" s="15" t="n">
        <v>511</v>
      </c>
    </row>
    <row r="635" customFormat="false" ht="15" hidden="false" customHeight="false" outlineLevel="0" collapsed="false">
      <c r="A635" s="11" t="n">
        <v>3693</v>
      </c>
      <c r="B635" s="12" t="s">
        <v>1201</v>
      </c>
      <c r="C635" s="13" t="n">
        <v>31951</v>
      </c>
      <c r="D635" s="14" t="s">
        <v>1202</v>
      </c>
      <c r="E635" s="14" t="s">
        <v>69</v>
      </c>
      <c r="F635" s="14" t="str">
        <f aca="false">D635&amp;" "&amp;E635</f>
        <v>PRPIC Marko</v>
      </c>
      <c r="G635" s="14" t="s">
        <v>1196</v>
      </c>
      <c r="H635" s="12"/>
      <c r="I635" s="12" t="s">
        <v>1203</v>
      </c>
      <c r="J635" s="12"/>
      <c r="K635" s="12" t="s">
        <v>23</v>
      </c>
      <c r="L635" s="31" t="n">
        <v>80639417422</v>
      </c>
      <c r="M635" s="15" t="n">
        <v>512</v>
      </c>
    </row>
    <row r="636" customFormat="false" ht="15" hidden="false" customHeight="false" outlineLevel="0" collapsed="false">
      <c r="A636" s="11" t="n">
        <v>3694</v>
      </c>
      <c r="B636" s="12" t="s">
        <v>1204</v>
      </c>
      <c r="C636" s="13" t="n">
        <v>22598</v>
      </c>
      <c r="D636" s="14" t="s">
        <v>1205</v>
      </c>
      <c r="E636" s="14" t="s">
        <v>577</v>
      </c>
      <c r="F636" s="14" t="str">
        <f aca="false">D636&amp;" "&amp;E636</f>
        <v>STIPANICEV Dragan</v>
      </c>
      <c r="G636" s="14" t="s">
        <v>1196</v>
      </c>
      <c r="H636" s="12"/>
      <c r="I636" s="12" t="s">
        <v>1203</v>
      </c>
      <c r="J636" s="12"/>
      <c r="K636" s="12" t="s">
        <v>23</v>
      </c>
      <c r="L636" s="31" t="n">
        <v>220095318006</v>
      </c>
      <c r="M636" s="15" t="n">
        <v>513</v>
      </c>
    </row>
    <row r="637" customFormat="false" ht="15" hidden="false" customHeight="false" outlineLevel="0" collapsed="false">
      <c r="A637" s="11" t="n">
        <v>3695</v>
      </c>
      <c r="B637" s="12" t="s">
        <v>1206</v>
      </c>
      <c r="C637" s="13" t="n">
        <v>32777</v>
      </c>
      <c r="D637" s="14" t="s">
        <v>1207</v>
      </c>
      <c r="E637" s="14" t="s">
        <v>942</v>
      </c>
      <c r="F637" s="14" t="str">
        <f aca="false">D637&amp;" "&amp;E637</f>
        <v>BENCIC Dino</v>
      </c>
      <c r="G637" s="14" t="s">
        <v>1196</v>
      </c>
      <c r="H637" s="12"/>
      <c r="I637" s="12" t="s">
        <v>1203</v>
      </c>
      <c r="J637" s="12"/>
      <c r="K637" s="12" t="s">
        <v>23</v>
      </c>
      <c r="L637" s="31" t="n">
        <v>42916291109</v>
      </c>
      <c r="M637" s="15" t="n">
        <v>514</v>
      </c>
    </row>
    <row r="638" customFormat="false" ht="15" hidden="false" customHeight="false" outlineLevel="0" collapsed="false">
      <c r="A638" s="11" t="n">
        <v>1260</v>
      </c>
      <c r="B638" s="12" t="s">
        <v>1255</v>
      </c>
      <c r="C638" s="13" t="n">
        <v>22978</v>
      </c>
      <c r="D638" s="14" t="s">
        <v>1195</v>
      </c>
      <c r="E638" s="14" t="s">
        <v>242</v>
      </c>
      <c r="F638" s="14" t="str">
        <f aca="false">D638&amp;" "&amp;E638</f>
        <v>ZOROVIC  Ante</v>
      </c>
      <c r="G638" s="14" t="s">
        <v>1196</v>
      </c>
      <c r="H638" s="12"/>
      <c r="I638" s="12" t="s">
        <v>49</v>
      </c>
      <c r="J638" s="12"/>
      <c r="K638" s="12" t="s">
        <v>23</v>
      </c>
      <c r="L638" s="31"/>
      <c r="M638" s="15" t="n">
        <v>540</v>
      </c>
    </row>
    <row r="639" customFormat="false" ht="15" hidden="false" customHeight="false" outlineLevel="0" collapsed="false">
      <c r="A639" s="11" t="n">
        <v>3282</v>
      </c>
      <c r="B639" s="12" t="s">
        <v>1256</v>
      </c>
      <c r="C639" s="13" t="n">
        <v>27269</v>
      </c>
      <c r="D639" s="14" t="s">
        <v>1198</v>
      </c>
      <c r="E639" s="14" t="s">
        <v>720</v>
      </c>
      <c r="F639" s="14" t="str">
        <f aca="false">D639&amp;" "&amp;E639</f>
        <v>ŠEPAT  Denis</v>
      </c>
      <c r="G639" s="14" t="s">
        <v>1196</v>
      </c>
      <c r="H639" s="12"/>
      <c r="I639" s="12" t="s">
        <v>160</v>
      </c>
      <c r="J639" s="12"/>
      <c r="K639" s="12" t="s">
        <v>23</v>
      </c>
      <c r="L639" s="31"/>
      <c r="M639" s="15" t="n">
        <v>541</v>
      </c>
    </row>
    <row r="640" customFormat="false" ht="15" hidden="false" customHeight="false" outlineLevel="0" collapsed="false">
      <c r="A640" s="16" t="n">
        <v>3475</v>
      </c>
      <c r="B640" s="12" t="s">
        <v>1768</v>
      </c>
      <c r="C640" s="13" t="n">
        <v>35439</v>
      </c>
      <c r="D640" s="14" t="s">
        <v>1769</v>
      </c>
      <c r="E640" s="14" t="s">
        <v>437</v>
      </c>
      <c r="F640" s="14" t="str">
        <f aca="false">D640&amp;" "&amp;E640</f>
        <v>SUCIC Ivo</v>
      </c>
      <c r="G640" s="14" t="s">
        <v>1770</v>
      </c>
      <c r="H640" s="12"/>
      <c r="I640" s="12" t="s">
        <v>53</v>
      </c>
      <c r="J640" s="12"/>
      <c r="K640" s="12" t="s">
        <v>23</v>
      </c>
      <c r="L640" s="31" t="n">
        <v>88810511102</v>
      </c>
      <c r="M640" s="17" t="n">
        <v>771</v>
      </c>
    </row>
    <row r="641" customFormat="false" ht="15" hidden="false" customHeight="false" outlineLevel="0" collapsed="false">
      <c r="A641" s="16" t="n">
        <v>3476</v>
      </c>
      <c r="B641" s="12" t="s">
        <v>1771</v>
      </c>
      <c r="C641" s="13" t="n">
        <v>30260</v>
      </c>
      <c r="D641" s="14" t="s">
        <v>1772</v>
      </c>
      <c r="E641" s="14" t="s">
        <v>185</v>
      </c>
      <c r="F641" s="14" t="str">
        <f aca="false">D641&amp;" "&amp;E641</f>
        <v>MARIN Ivan</v>
      </c>
      <c r="G641" s="14" t="s">
        <v>1770</v>
      </c>
      <c r="H641" s="12"/>
      <c r="I641" s="12" t="s">
        <v>53</v>
      </c>
      <c r="J641" s="12"/>
      <c r="K641" s="12" t="s">
        <v>23</v>
      </c>
      <c r="L641" s="31" t="n">
        <v>65551919895</v>
      </c>
      <c r="M641" s="17" t="n">
        <v>772</v>
      </c>
    </row>
    <row r="642" customFormat="false" ht="15" hidden="false" customHeight="false" outlineLevel="0" collapsed="false">
      <c r="A642" s="11" t="n">
        <v>3133</v>
      </c>
      <c r="B642" s="12" t="s">
        <v>685</v>
      </c>
      <c r="C642" s="13" t="n">
        <v>32526</v>
      </c>
      <c r="D642" s="14" t="s">
        <v>686</v>
      </c>
      <c r="E642" s="14" t="s">
        <v>369</v>
      </c>
      <c r="F642" s="14" t="str">
        <f aca="false">D642&amp;" "&amp;E642</f>
        <v>JEFTINIC  Saša</v>
      </c>
      <c r="G642" s="14" t="s">
        <v>687</v>
      </c>
      <c r="H642" s="12" t="s">
        <v>17</v>
      </c>
      <c r="I642" s="12"/>
      <c r="J642" s="12"/>
      <c r="K642" s="12" t="s">
        <v>23</v>
      </c>
      <c r="L642" s="31" t="n">
        <v>85205520530</v>
      </c>
      <c r="M642" s="15" t="n">
        <v>284</v>
      </c>
    </row>
    <row r="643" customFormat="false" ht="15" hidden="false" customHeight="false" outlineLevel="0" collapsed="false">
      <c r="A643" s="11" t="n">
        <v>1828</v>
      </c>
      <c r="B643" s="12" t="s">
        <v>688</v>
      </c>
      <c r="C643" s="13" t="n">
        <v>28972</v>
      </c>
      <c r="D643" s="14" t="s">
        <v>689</v>
      </c>
      <c r="E643" s="14" t="s">
        <v>69</v>
      </c>
      <c r="F643" s="14" t="str">
        <f aca="false">D643&amp;" "&amp;E643</f>
        <v>LJEVAR  Marko</v>
      </c>
      <c r="G643" s="14" t="s">
        <v>687</v>
      </c>
      <c r="H643" s="12"/>
      <c r="I643" s="12"/>
      <c r="J643" s="12" t="s">
        <v>225</v>
      </c>
      <c r="K643" s="12" t="s">
        <v>23</v>
      </c>
      <c r="L643" s="31" t="n">
        <v>6369247229</v>
      </c>
      <c r="M643" s="15" t="n">
        <v>285</v>
      </c>
    </row>
    <row r="644" customFormat="false" ht="15" hidden="false" customHeight="false" outlineLevel="0" collapsed="false">
      <c r="A644" s="16" t="n">
        <v>1491</v>
      </c>
      <c r="B644" s="12" t="s">
        <v>1723</v>
      </c>
      <c r="C644" s="13" t="n">
        <v>31720</v>
      </c>
      <c r="D644" s="14" t="s">
        <v>1779</v>
      </c>
      <c r="E644" s="14" t="s">
        <v>102</v>
      </c>
      <c r="F644" s="14" t="str">
        <f aca="false">D644&amp;" "&amp;E644</f>
        <v>JEDREJCIC  Robert</v>
      </c>
      <c r="G644" s="14" t="s">
        <v>1780</v>
      </c>
      <c r="H644" s="12" t="s">
        <v>1061</v>
      </c>
      <c r="I644" s="12"/>
      <c r="J644" s="12"/>
      <c r="K644" s="12" t="s">
        <v>23</v>
      </c>
      <c r="L644" s="31" t="n">
        <v>37264595751</v>
      </c>
      <c r="M644" s="17" t="n">
        <v>776</v>
      </c>
    </row>
    <row r="645" customFormat="false" ht="15" hidden="false" customHeight="false" outlineLevel="0" collapsed="false">
      <c r="A645" s="16" t="n">
        <v>1934</v>
      </c>
      <c r="B645" s="12" t="s">
        <v>1781</v>
      </c>
      <c r="C645" s="13" t="n">
        <v>30455</v>
      </c>
      <c r="D645" s="14" t="s">
        <v>1782</v>
      </c>
      <c r="E645" s="14" t="s">
        <v>1783</v>
      </c>
      <c r="F645" s="14" t="str">
        <f aca="false">D645&amp;" "&amp;E645</f>
        <v>DRUŽETA  Dubravka</v>
      </c>
      <c r="G645" s="14" t="s">
        <v>1780</v>
      </c>
      <c r="H645" s="12" t="s">
        <v>1061</v>
      </c>
      <c r="I645" s="12"/>
      <c r="J645" s="12"/>
      <c r="K645" s="12" t="s">
        <v>18</v>
      </c>
      <c r="L645" s="31" t="n">
        <v>27497080064</v>
      </c>
      <c r="M645" s="17" t="n">
        <v>777</v>
      </c>
    </row>
    <row r="646" customFormat="false" ht="15" hidden="false" customHeight="false" outlineLevel="0" collapsed="false">
      <c r="A646" s="16" t="n">
        <v>2203</v>
      </c>
      <c r="B646" s="12" t="s">
        <v>1784</v>
      </c>
      <c r="C646" s="13" t="n">
        <v>33630</v>
      </c>
      <c r="D646" s="14" t="s">
        <v>1785</v>
      </c>
      <c r="E646" s="14" t="s">
        <v>69</v>
      </c>
      <c r="F646" s="14" t="str">
        <f aca="false">D646&amp;" "&amp;E646</f>
        <v>ŠIŠOVIC  Marko</v>
      </c>
      <c r="G646" s="14" t="s">
        <v>1780</v>
      </c>
      <c r="H646" s="12" t="s">
        <v>1061</v>
      </c>
      <c r="I646" s="12"/>
      <c r="J646" s="12"/>
      <c r="K646" s="12" t="s">
        <v>23</v>
      </c>
      <c r="L646" s="31" t="n">
        <v>33138622371</v>
      </c>
      <c r="M646" s="17" t="n">
        <v>778</v>
      </c>
    </row>
    <row r="647" customFormat="false" ht="15" hidden="false" customHeight="false" outlineLevel="0" collapsed="false">
      <c r="A647" s="16" t="n">
        <v>3557</v>
      </c>
      <c r="B647" s="12" t="s">
        <v>1786</v>
      </c>
      <c r="C647" s="13" t="n">
        <v>35903</v>
      </c>
      <c r="D647" s="14" t="s">
        <v>1787</v>
      </c>
      <c r="E647" s="14" t="s">
        <v>1339</v>
      </c>
      <c r="F647" s="14" t="str">
        <f aca="false">D647&amp;" "&amp;E647</f>
        <v>JURMAN Martin</v>
      </c>
      <c r="G647" s="14" t="s">
        <v>1780</v>
      </c>
      <c r="H647" s="12" t="s">
        <v>1067</v>
      </c>
      <c r="I647" s="12"/>
      <c r="J647" s="12"/>
      <c r="K647" s="12" t="s">
        <v>23</v>
      </c>
      <c r="L647" s="31" t="n">
        <v>63916222374</v>
      </c>
      <c r="M647" s="17" t="n">
        <v>779</v>
      </c>
    </row>
    <row r="648" customFormat="false" ht="15" hidden="false" customHeight="false" outlineLevel="0" collapsed="false">
      <c r="A648" s="16" t="n">
        <v>2984</v>
      </c>
      <c r="B648" s="12" t="s">
        <v>1788</v>
      </c>
      <c r="C648" s="13" t="n">
        <v>28640</v>
      </c>
      <c r="D648" s="14" t="s">
        <v>757</v>
      </c>
      <c r="E648" s="14" t="s">
        <v>138</v>
      </c>
      <c r="F648" s="14" t="str">
        <f aca="false">D648&amp;" "&amp;E648</f>
        <v>PETROVIC  David</v>
      </c>
      <c r="G648" s="14" t="s">
        <v>1780</v>
      </c>
      <c r="H648" s="12"/>
      <c r="I648" s="12"/>
      <c r="J648" s="12" t="s">
        <v>846</v>
      </c>
      <c r="K648" s="12" t="s">
        <v>23</v>
      </c>
      <c r="L648" s="31" t="n">
        <v>31306328644</v>
      </c>
      <c r="M648" s="17" t="n">
        <v>780</v>
      </c>
    </row>
    <row r="649" customFormat="false" ht="15" hidden="false" customHeight="false" outlineLevel="0" collapsed="false">
      <c r="A649" s="16" t="n">
        <v>3338</v>
      </c>
      <c r="B649" s="12" t="s">
        <v>1789</v>
      </c>
      <c r="C649" s="13" t="n">
        <v>35980</v>
      </c>
      <c r="D649" s="14" t="s">
        <v>266</v>
      </c>
      <c r="E649" s="14" t="s">
        <v>990</v>
      </c>
      <c r="F649" s="14" t="str">
        <f aca="false">D649&amp;" "&amp;E649</f>
        <v>GRGIC  Sebastijan</v>
      </c>
      <c r="G649" s="14" t="s">
        <v>1780</v>
      </c>
      <c r="H649" s="12" t="s">
        <v>1067</v>
      </c>
      <c r="I649" s="12"/>
      <c r="J649" s="12"/>
      <c r="K649" s="12" t="s">
        <v>23</v>
      </c>
      <c r="L649" s="31"/>
      <c r="M649" s="17" t="n">
        <v>781</v>
      </c>
    </row>
    <row r="650" customFormat="false" ht="15" hidden="false" customHeight="false" outlineLevel="0" collapsed="false">
      <c r="A650" s="16" t="n">
        <v>3561</v>
      </c>
      <c r="B650" s="12" t="s">
        <v>1790</v>
      </c>
      <c r="C650" s="13" t="n">
        <v>36866</v>
      </c>
      <c r="D650" s="14" t="s">
        <v>1791</v>
      </c>
      <c r="E650" s="14" t="s">
        <v>197</v>
      </c>
      <c r="F650" s="14" t="str">
        <f aca="false">D650&amp;" "&amp;E650</f>
        <v>RADOLOVIC Noa</v>
      </c>
      <c r="G650" s="14" t="s">
        <v>1780</v>
      </c>
      <c r="H650" s="12" t="s">
        <v>642</v>
      </c>
      <c r="I650" s="12"/>
      <c r="J650" s="12"/>
      <c r="K650" s="12" t="s">
        <v>23</v>
      </c>
      <c r="L650" s="31" t="n">
        <v>66991176460</v>
      </c>
      <c r="M650" s="17" t="n">
        <v>782</v>
      </c>
    </row>
    <row r="651" customFormat="false" ht="15" hidden="false" customHeight="false" outlineLevel="0" collapsed="false">
      <c r="A651" s="16" t="n">
        <v>3065</v>
      </c>
      <c r="B651" s="12" t="s">
        <v>1792</v>
      </c>
      <c r="C651" s="13" t="n">
        <v>37162</v>
      </c>
      <c r="D651" s="14" t="s">
        <v>1793</v>
      </c>
      <c r="E651" s="14" t="s">
        <v>782</v>
      </c>
      <c r="F651" s="14" t="str">
        <f aca="false">D651&amp;" "&amp;E651</f>
        <v>GRACIN  Tin</v>
      </c>
      <c r="G651" s="14" t="s">
        <v>1780</v>
      </c>
      <c r="H651" s="12" t="s">
        <v>642</v>
      </c>
      <c r="I651" s="12"/>
      <c r="J651" s="12"/>
      <c r="K651" s="12" t="s">
        <v>23</v>
      </c>
      <c r="L651" s="31" t="n">
        <v>60117391585</v>
      </c>
      <c r="M651" s="17" t="n">
        <v>783</v>
      </c>
    </row>
    <row r="652" customFormat="false" ht="15" hidden="false" customHeight="false" outlineLevel="0" collapsed="false">
      <c r="A652" s="16" t="n">
        <v>3786</v>
      </c>
      <c r="B652" s="12" t="s">
        <v>1794</v>
      </c>
      <c r="C652" s="13" t="n">
        <v>35090</v>
      </c>
      <c r="D652" s="14" t="s">
        <v>1795</v>
      </c>
      <c r="E652" s="14" t="s">
        <v>1796</v>
      </c>
      <c r="F652" s="14" t="str">
        <f aca="false">D652&amp;" "&amp;E652</f>
        <v>RUŽIC Etore</v>
      </c>
      <c r="G652" s="14" t="s">
        <v>1780</v>
      </c>
      <c r="H652" s="12"/>
      <c r="I652" s="12"/>
      <c r="J652" s="12" t="s">
        <v>1348</v>
      </c>
      <c r="K652" s="12" t="s">
        <v>23</v>
      </c>
      <c r="L652" s="31"/>
      <c r="M652" s="17" t="n">
        <v>784</v>
      </c>
    </row>
    <row r="653" customFormat="false" ht="15" hidden="false" customHeight="false" outlineLevel="0" collapsed="false">
      <c r="A653" s="16" t="n">
        <v>3805</v>
      </c>
      <c r="B653" s="12" t="s">
        <v>1948</v>
      </c>
      <c r="C653" s="13" t="n">
        <v>36238</v>
      </c>
      <c r="D653" s="14" t="s">
        <v>1949</v>
      </c>
      <c r="E653" s="14" t="s">
        <v>648</v>
      </c>
      <c r="F653" s="14" t="str">
        <f aca="false">D653&amp;" "&amp;E653</f>
        <v>MOCINIC Alan</v>
      </c>
      <c r="G653" s="14" t="s">
        <v>1780</v>
      </c>
      <c r="H653" s="12" t="s">
        <v>22</v>
      </c>
      <c r="I653" s="12"/>
      <c r="J653" s="12"/>
      <c r="K653" s="12" t="s">
        <v>23</v>
      </c>
      <c r="L653" s="31" t="n">
        <v>23630313811</v>
      </c>
      <c r="M653" s="17" t="n">
        <v>857</v>
      </c>
    </row>
    <row r="654" customFormat="false" ht="15" hidden="false" customHeight="false" outlineLevel="0" collapsed="false">
      <c r="A654" s="16" t="n">
        <v>1689</v>
      </c>
      <c r="B654" s="12" t="s">
        <v>1648</v>
      </c>
      <c r="C654" s="13" t="n">
        <v>29303</v>
      </c>
      <c r="D654" s="14" t="s">
        <v>1649</v>
      </c>
      <c r="E654" s="14" t="s">
        <v>69</v>
      </c>
      <c r="F654" s="14" t="str">
        <f aca="false">D654&amp;" "&amp;E654</f>
        <v>MENALO Marko</v>
      </c>
      <c r="G654" s="14" t="s">
        <v>1650</v>
      </c>
      <c r="H654" s="12"/>
      <c r="I654" s="12"/>
      <c r="J654" s="12" t="s">
        <v>846</v>
      </c>
      <c r="K654" s="12" t="s">
        <v>23</v>
      </c>
      <c r="L654" s="31"/>
      <c r="M654" s="17" t="n">
        <v>717</v>
      </c>
    </row>
    <row r="655" customFormat="false" ht="15" hidden="false" customHeight="false" outlineLevel="0" collapsed="false">
      <c r="A655" s="16" t="n">
        <v>359</v>
      </c>
      <c r="B655" s="12" t="s">
        <v>1967</v>
      </c>
      <c r="C655" s="13" t="n">
        <v>27815</v>
      </c>
      <c r="D655" s="14" t="s">
        <v>1968</v>
      </c>
      <c r="E655" s="14" t="s">
        <v>1664</v>
      </c>
      <c r="F655" s="14" t="str">
        <f aca="false">D655&amp;" "&amp;E655</f>
        <v>VASILJEVIC Aleksandar</v>
      </c>
      <c r="G655" s="14" t="s">
        <v>1650</v>
      </c>
      <c r="H655" s="12"/>
      <c r="I655" s="12"/>
      <c r="J655" s="12" t="s">
        <v>565</v>
      </c>
      <c r="K655" s="12" t="s">
        <v>23</v>
      </c>
      <c r="L655" s="31" t="n">
        <v>13845548547</v>
      </c>
      <c r="M655" s="17" t="n">
        <v>867</v>
      </c>
    </row>
    <row r="656" customFormat="false" ht="15" hidden="false" customHeight="false" outlineLevel="0" collapsed="false">
      <c r="A656" s="11" t="n">
        <v>3265</v>
      </c>
      <c r="B656" s="12" t="s">
        <v>789</v>
      </c>
      <c r="C656" s="13" t="n">
        <v>30157</v>
      </c>
      <c r="D656" s="14" t="s">
        <v>790</v>
      </c>
      <c r="E656" s="14" t="s">
        <v>21</v>
      </c>
      <c r="F656" s="14" t="str">
        <f aca="false">D656&amp;" "&amp;E656</f>
        <v>SUBOTIC  Danijel</v>
      </c>
      <c r="G656" s="14" t="s">
        <v>791</v>
      </c>
      <c r="H656" s="12"/>
      <c r="I656" s="12"/>
      <c r="J656" s="12" t="s">
        <v>565</v>
      </c>
      <c r="K656" s="12" t="s">
        <v>23</v>
      </c>
      <c r="L656" s="31" t="n">
        <v>61526857357</v>
      </c>
      <c r="M656" s="15" t="n">
        <v>332</v>
      </c>
    </row>
    <row r="657" customFormat="false" ht="15" hidden="false" customHeight="false" outlineLevel="0" collapsed="false">
      <c r="A657" s="11" t="n">
        <v>3485</v>
      </c>
      <c r="B657" s="12" t="s">
        <v>795</v>
      </c>
      <c r="C657" s="13" t="n">
        <v>33302</v>
      </c>
      <c r="D657" s="14" t="s">
        <v>796</v>
      </c>
      <c r="E657" s="14" t="s">
        <v>797</v>
      </c>
      <c r="F657" s="14" t="str">
        <f aca="false">D657&amp;" "&amp;E657</f>
        <v>MARGIC Marijo</v>
      </c>
      <c r="G657" s="14" t="s">
        <v>791</v>
      </c>
      <c r="H657" s="12"/>
      <c r="I657" s="12"/>
      <c r="J657" s="12" t="s">
        <v>523</v>
      </c>
      <c r="K657" s="12" t="s">
        <v>23</v>
      </c>
      <c r="L657" s="31"/>
      <c r="M657" s="15" t="n">
        <v>334</v>
      </c>
    </row>
    <row r="658" customFormat="false" ht="15" hidden="false" customHeight="false" outlineLevel="0" collapsed="false">
      <c r="A658" s="16" t="n">
        <v>3535</v>
      </c>
      <c r="B658" s="12" t="s">
        <v>1606</v>
      </c>
      <c r="C658" s="13" t="n">
        <v>32455</v>
      </c>
      <c r="D658" s="14" t="s">
        <v>1607</v>
      </c>
      <c r="E658" s="14" t="s">
        <v>230</v>
      </c>
      <c r="F658" s="14" t="str">
        <f aca="false">D658&amp;" "&amp;E658</f>
        <v>CAVIC Hrvoje</v>
      </c>
      <c r="G658" s="14" t="s">
        <v>791</v>
      </c>
      <c r="H658" s="12"/>
      <c r="I658" s="12"/>
      <c r="J658" s="12" t="s">
        <v>523</v>
      </c>
      <c r="K658" s="12" t="s">
        <v>23</v>
      </c>
      <c r="L658" s="31" t="n">
        <v>5954248928</v>
      </c>
      <c r="M658" s="17" t="n">
        <v>697</v>
      </c>
    </row>
    <row r="659" customFormat="false" ht="15" hidden="false" customHeight="false" outlineLevel="0" collapsed="false">
      <c r="A659" s="16" t="n">
        <v>3754</v>
      </c>
      <c r="B659" s="12" t="s">
        <v>1608</v>
      </c>
      <c r="C659" s="13" t="n">
        <v>29678</v>
      </c>
      <c r="D659" s="14" t="s">
        <v>1609</v>
      </c>
      <c r="E659" s="14" t="s">
        <v>648</v>
      </c>
      <c r="F659" s="14" t="str">
        <f aca="false">D659&amp;" "&amp;E659</f>
        <v>TRNINIC Alan</v>
      </c>
      <c r="G659" s="14" t="s">
        <v>791</v>
      </c>
      <c r="H659" s="12"/>
      <c r="I659" s="12"/>
      <c r="J659" s="12" t="s">
        <v>565</v>
      </c>
      <c r="K659" s="12" t="s">
        <v>23</v>
      </c>
      <c r="L659" s="31" t="n">
        <v>93293270356</v>
      </c>
      <c r="M659" s="17" t="n">
        <v>698</v>
      </c>
    </row>
    <row r="660" customFormat="false" ht="15" hidden="false" customHeight="false" outlineLevel="0" collapsed="false">
      <c r="A660" s="16" t="n">
        <v>3755</v>
      </c>
      <c r="B660" s="12" t="s">
        <v>1610</v>
      </c>
      <c r="C660" s="13" t="n">
        <v>33344</v>
      </c>
      <c r="D660" s="14" t="s">
        <v>1611</v>
      </c>
      <c r="E660" s="14" t="s">
        <v>392</v>
      </c>
      <c r="F660" s="14" t="str">
        <f aca="false">D660&amp;" "&amp;E660</f>
        <v>VRBANC Nikola</v>
      </c>
      <c r="G660" s="14" t="s">
        <v>791</v>
      </c>
      <c r="H660" s="12"/>
      <c r="I660" s="12"/>
      <c r="J660" s="12" t="s">
        <v>523</v>
      </c>
      <c r="K660" s="12" t="s">
        <v>23</v>
      </c>
      <c r="L660" s="31" t="n">
        <v>83214112833</v>
      </c>
      <c r="M660" s="17" t="n">
        <v>699</v>
      </c>
    </row>
    <row r="661" customFormat="false" ht="15" hidden="false" customHeight="false" outlineLevel="0" collapsed="false">
      <c r="A661" s="16" t="n">
        <v>3756</v>
      </c>
      <c r="B661" s="12" t="s">
        <v>1612</v>
      </c>
      <c r="C661" s="13" t="n">
        <v>35897</v>
      </c>
      <c r="D661" s="14" t="s">
        <v>1613</v>
      </c>
      <c r="E661" s="14" t="s">
        <v>269</v>
      </c>
      <c r="F661" s="14" t="str">
        <f aca="false">D661&amp;" "&amp;E661</f>
        <v>CINDRIC Karlo</v>
      </c>
      <c r="G661" s="14" t="s">
        <v>791</v>
      </c>
      <c r="H661" s="12" t="s">
        <v>22</v>
      </c>
      <c r="I661" s="12"/>
      <c r="J661" s="12"/>
      <c r="K661" s="12" t="s">
        <v>23</v>
      </c>
      <c r="L661" s="31" t="n">
        <v>111558394</v>
      </c>
      <c r="M661" s="17" t="n">
        <v>700</v>
      </c>
    </row>
    <row r="662" customFormat="false" ht="15" hidden="false" customHeight="false" outlineLevel="0" collapsed="false">
      <c r="A662" s="16" t="n">
        <v>3487</v>
      </c>
      <c r="B662" s="12" t="s">
        <v>1954</v>
      </c>
      <c r="C662" s="13" t="n">
        <v>33034</v>
      </c>
      <c r="D662" s="14" t="s">
        <v>1955</v>
      </c>
      <c r="E662" s="14" t="s">
        <v>117</v>
      </c>
      <c r="F662" s="14" t="str">
        <f aca="false">D662&amp;" "&amp;E662</f>
        <v>IŠTUK Luka</v>
      </c>
      <c r="G662" s="14" t="s">
        <v>791</v>
      </c>
      <c r="H662" s="12"/>
      <c r="I662" s="12"/>
      <c r="J662" s="12" t="s">
        <v>523</v>
      </c>
      <c r="K662" s="12" t="s">
        <v>23</v>
      </c>
      <c r="L662" s="31"/>
      <c r="M662" s="17" t="n">
        <v>860</v>
      </c>
    </row>
    <row r="663" customFormat="false" ht="15" hidden="false" customHeight="false" outlineLevel="0" collapsed="false">
      <c r="A663" s="16" t="n">
        <v>3848</v>
      </c>
      <c r="B663" s="12" t="s">
        <v>1993</v>
      </c>
      <c r="C663" s="13" t="n">
        <v>36367</v>
      </c>
      <c r="D663" s="14" t="s">
        <v>1994</v>
      </c>
      <c r="E663" s="14" t="s">
        <v>824</v>
      </c>
      <c r="F663" s="14" t="str">
        <f aca="false">D663&amp;" "&amp;E663</f>
        <v>FRELIH Leon</v>
      </c>
      <c r="G663" s="14" t="s">
        <v>791</v>
      </c>
      <c r="H663" s="12" t="s">
        <v>22</v>
      </c>
      <c r="I663" s="12"/>
      <c r="J663" s="12"/>
      <c r="K663" s="12" t="s">
        <v>23</v>
      </c>
      <c r="L663" s="31" t="n">
        <v>67021803558</v>
      </c>
      <c r="M663" s="17" t="n">
        <v>885</v>
      </c>
    </row>
    <row r="664" customFormat="false" ht="15" hidden="false" customHeight="false" outlineLevel="0" collapsed="false">
      <c r="A664" s="11" t="n">
        <v>3483</v>
      </c>
      <c r="B664" s="12" t="s">
        <v>792</v>
      </c>
      <c r="C664" s="13" t="n">
        <v>31179</v>
      </c>
      <c r="D664" s="14" t="s">
        <v>793</v>
      </c>
      <c r="E664" s="14" t="s">
        <v>69</v>
      </c>
      <c r="F664" s="14" t="str">
        <f aca="false">D664&amp;" "&amp;E664</f>
        <v>IVANKOVIC Marko</v>
      </c>
      <c r="G664" s="14" t="s">
        <v>794</v>
      </c>
      <c r="H664" s="12"/>
      <c r="I664" s="12"/>
      <c r="J664" s="12" t="s">
        <v>225</v>
      </c>
      <c r="K664" s="12" t="s">
        <v>23</v>
      </c>
      <c r="L664" s="31"/>
      <c r="M664" s="15" t="n">
        <v>333</v>
      </c>
    </row>
    <row r="665" customFormat="false" ht="15" hidden="false" customHeight="false" outlineLevel="0" collapsed="false">
      <c r="A665" s="11" t="n">
        <v>3666</v>
      </c>
      <c r="B665" s="12" t="s">
        <v>914</v>
      </c>
      <c r="C665" s="13" t="n">
        <v>34333</v>
      </c>
      <c r="D665" s="14" t="s">
        <v>915</v>
      </c>
      <c r="E665" s="14" t="s">
        <v>249</v>
      </c>
      <c r="F665" s="14" t="str">
        <f aca="false">D665&amp;" "&amp;E665</f>
        <v>PAVLINUŠIC Roko</v>
      </c>
      <c r="G665" s="14" t="s">
        <v>916</v>
      </c>
      <c r="H665" s="12" t="s">
        <v>17</v>
      </c>
      <c r="I665" s="12"/>
      <c r="J665" s="12"/>
      <c r="K665" s="12" t="s">
        <v>23</v>
      </c>
      <c r="L665" s="31" t="n">
        <v>78045060777</v>
      </c>
      <c r="M665" s="15" t="n">
        <v>387</v>
      </c>
    </row>
    <row r="666" customFormat="false" ht="15" hidden="false" customHeight="false" outlineLevel="0" collapsed="false">
      <c r="A666" s="11" t="n">
        <v>3667</v>
      </c>
      <c r="B666" s="12" t="s">
        <v>920</v>
      </c>
      <c r="C666" s="13" t="n">
        <v>32490</v>
      </c>
      <c r="D666" s="14" t="s">
        <v>921</v>
      </c>
      <c r="E666" s="14" t="s">
        <v>242</v>
      </c>
      <c r="F666" s="14" t="str">
        <f aca="false">D666&amp;" "&amp;E666</f>
        <v>BATARELO Ante</v>
      </c>
      <c r="G666" s="14" t="s">
        <v>916</v>
      </c>
      <c r="H666" s="12"/>
      <c r="I666" s="12"/>
      <c r="J666" s="12" t="s">
        <v>523</v>
      </c>
      <c r="K666" s="12" t="s">
        <v>23</v>
      </c>
      <c r="L666" s="31" t="n">
        <v>80211449933</v>
      </c>
      <c r="M666" s="15" t="n">
        <v>389</v>
      </c>
    </row>
    <row r="667" customFormat="false" ht="15" hidden="false" customHeight="false" outlineLevel="0" collapsed="false">
      <c r="A667" s="11" t="n">
        <v>3668</v>
      </c>
      <c r="B667" s="12" t="s">
        <v>922</v>
      </c>
      <c r="C667" s="13" t="n">
        <v>36218</v>
      </c>
      <c r="D667" s="14" t="s">
        <v>923</v>
      </c>
      <c r="E667" s="14" t="s">
        <v>69</v>
      </c>
      <c r="F667" s="14" t="str">
        <f aca="false">D667&amp;" "&amp;E667</f>
        <v>BABIC Marko</v>
      </c>
      <c r="G667" s="14" t="s">
        <v>916</v>
      </c>
      <c r="H667" s="12"/>
      <c r="I667" s="12"/>
      <c r="J667" s="12" t="s">
        <v>523</v>
      </c>
      <c r="K667" s="12" t="s">
        <v>23</v>
      </c>
      <c r="L667" s="31" t="n">
        <v>46502074851</v>
      </c>
      <c r="M667" s="15" t="n">
        <v>390</v>
      </c>
    </row>
    <row r="668" customFormat="false" ht="15" hidden="false" customHeight="false" outlineLevel="0" collapsed="false">
      <c r="A668" s="11" t="n">
        <v>3669</v>
      </c>
      <c r="B668" s="12" t="s">
        <v>924</v>
      </c>
      <c r="C668" s="13" t="n">
        <v>31820</v>
      </c>
      <c r="D668" s="14" t="s">
        <v>925</v>
      </c>
      <c r="E668" s="14" t="s">
        <v>185</v>
      </c>
      <c r="F668" s="14" t="str">
        <f aca="false">D668&amp;" "&amp;E668</f>
        <v>BRCIC Ivan</v>
      </c>
      <c r="G668" s="14" t="s">
        <v>916</v>
      </c>
      <c r="H668" s="12"/>
      <c r="I668" s="12"/>
      <c r="J668" s="12" t="s">
        <v>523</v>
      </c>
      <c r="K668" s="12" t="s">
        <v>23</v>
      </c>
      <c r="L668" s="31" t="n">
        <v>671224176</v>
      </c>
      <c r="M668" s="15" t="n">
        <v>391</v>
      </c>
    </row>
    <row r="669" customFormat="false" ht="15" hidden="false" customHeight="false" outlineLevel="0" collapsed="false">
      <c r="A669" s="11" t="n">
        <v>3670</v>
      </c>
      <c r="B669" s="12" t="s">
        <v>926</v>
      </c>
      <c r="C669" s="13" t="n">
        <v>26285</v>
      </c>
      <c r="D669" s="14" t="s">
        <v>927</v>
      </c>
      <c r="E669" s="14" t="s">
        <v>185</v>
      </c>
      <c r="F669" s="14" t="str">
        <f aca="false">D669&amp;" "&amp;E669</f>
        <v>BAŠIC Ivan</v>
      </c>
      <c r="G669" s="14" t="s">
        <v>916</v>
      </c>
      <c r="H669" s="12"/>
      <c r="I669" s="12"/>
      <c r="J669" s="12" t="s">
        <v>107</v>
      </c>
      <c r="K669" s="12" t="s">
        <v>23</v>
      </c>
      <c r="L669" s="31" t="n">
        <v>52969719604</v>
      </c>
      <c r="M669" s="15" t="n">
        <v>392</v>
      </c>
    </row>
    <row r="670" customFormat="false" ht="15" hidden="false" customHeight="false" outlineLevel="0" collapsed="false">
      <c r="A670" s="11" t="n">
        <v>3671</v>
      </c>
      <c r="B670" s="12" t="s">
        <v>928</v>
      </c>
      <c r="C670" s="13" t="n">
        <v>28043</v>
      </c>
      <c r="D670" s="14" t="s">
        <v>929</v>
      </c>
      <c r="E670" s="14" t="s">
        <v>430</v>
      </c>
      <c r="F670" s="14" t="str">
        <f aca="false">D670&amp;" "&amp;E670</f>
        <v>CVITKOVIC Ivica</v>
      </c>
      <c r="G670" s="14" t="s">
        <v>916</v>
      </c>
      <c r="H670" s="12"/>
      <c r="I670" s="12"/>
      <c r="J670" s="12" t="s">
        <v>225</v>
      </c>
      <c r="K670" s="12" t="s">
        <v>23</v>
      </c>
      <c r="L670" s="31" t="n">
        <v>66335249031</v>
      </c>
      <c r="M670" s="15" t="n">
        <v>393</v>
      </c>
    </row>
    <row r="671" customFormat="false" ht="15" hidden="false" customHeight="false" outlineLevel="0" collapsed="false">
      <c r="A671" s="11" t="n">
        <v>3672</v>
      </c>
      <c r="B671" s="12" t="s">
        <v>930</v>
      </c>
      <c r="C671" s="13" t="n">
        <v>26757</v>
      </c>
      <c r="D671" s="14" t="s">
        <v>931</v>
      </c>
      <c r="E671" s="14" t="s">
        <v>577</v>
      </c>
      <c r="F671" s="14" t="str">
        <f aca="false">D671&amp;" "&amp;E671</f>
        <v>JELINCIC Dragan</v>
      </c>
      <c r="G671" s="14" t="s">
        <v>916</v>
      </c>
      <c r="H671" s="12"/>
      <c r="I671" s="12"/>
      <c r="J671" s="12" t="s">
        <v>107</v>
      </c>
      <c r="K671" s="12" t="s">
        <v>23</v>
      </c>
      <c r="L671" s="31" t="n">
        <v>6472726237</v>
      </c>
      <c r="M671" s="15" t="n">
        <v>394</v>
      </c>
    </row>
    <row r="672" customFormat="false" ht="15" hidden="false" customHeight="false" outlineLevel="0" collapsed="false">
      <c r="A672" s="11" t="n">
        <v>872</v>
      </c>
      <c r="B672" s="12" t="s">
        <v>240</v>
      </c>
      <c r="C672" s="13" t="n">
        <v>31958</v>
      </c>
      <c r="D672" s="14" t="s">
        <v>241</v>
      </c>
      <c r="E672" s="14" t="s">
        <v>242</v>
      </c>
      <c r="F672" s="14" t="str">
        <f aca="false">D672&amp;" "&amp;E672</f>
        <v>RADIC  Ante</v>
      </c>
      <c r="G672" s="14" t="s">
        <v>243</v>
      </c>
      <c r="H672" s="12"/>
      <c r="I672" s="12" t="s">
        <v>49</v>
      </c>
      <c r="J672" s="12"/>
      <c r="K672" s="12" t="s">
        <v>23</v>
      </c>
      <c r="L672" s="31" t="n">
        <v>67890600763</v>
      </c>
      <c r="M672" s="15" t="n">
        <v>72</v>
      </c>
    </row>
    <row r="673" customFormat="false" ht="15" hidden="false" customHeight="false" outlineLevel="0" collapsed="false">
      <c r="A673" s="11" t="n">
        <v>769</v>
      </c>
      <c r="B673" s="12" t="s">
        <v>244</v>
      </c>
      <c r="C673" s="13" t="n">
        <v>25191</v>
      </c>
      <c r="D673" s="14" t="s">
        <v>245</v>
      </c>
      <c r="E673" s="14" t="s">
        <v>246</v>
      </c>
      <c r="F673" s="14" t="str">
        <f aca="false">D673&amp;" "&amp;E673</f>
        <v>PAVIC  Neven</v>
      </c>
      <c r="G673" s="14" t="s">
        <v>243</v>
      </c>
      <c r="H673" s="12"/>
      <c r="I673" s="12"/>
      <c r="J673" s="12" t="s">
        <v>107</v>
      </c>
      <c r="K673" s="12" t="s">
        <v>23</v>
      </c>
      <c r="L673" s="31"/>
      <c r="M673" s="15" t="n">
        <v>73</v>
      </c>
    </row>
    <row r="674" customFormat="false" ht="15" hidden="false" customHeight="false" outlineLevel="0" collapsed="false">
      <c r="A674" s="11" t="n">
        <v>2414</v>
      </c>
      <c r="B674" s="12" t="s">
        <v>247</v>
      </c>
      <c r="C674" s="13" t="n">
        <v>35699</v>
      </c>
      <c r="D674" s="14" t="s">
        <v>248</v>
      </c>
      <c r="E674" s="14" t="s">
        <v>249</v>
      </c>
      <c r="F674" s="14" t="str">
        <f aca="false">D674&amp;" "&amp;E674</f>
        <v>VUKIC  Roko</v>
      </c>
      <c r="G674" s="14" t="s">
        <v>243</v>
      </c>
      <c r="H674" s="12" t="s">
        <v>78</v>
      </c>
      <c r="I674" s="12"/>
      <c r="J674" s="12"/>
      <c r="K674" s="12" t="s">
        <v>23</v>
      </c>
      <c r="L674" s="31"/>
      <c r="M674" s="15" t="n">
        <v>74</v>
      </c>
    </row>
    <row r="675" customFormat="false" ht="15" hidden="false" customHeight="false" outlineLevel="0" collapsed="false">
      <c r="A675" s="11" t="n">
        <v>3007</v>
      </c>
      <c r="B675" s="12" t="s">
        <v>250</v>
      </c>
      <c r="C675" s="13" t="n">
        <v>36341</v>
      </c>
      <c r="D675" s="14" t="s">
        <v>251</v>
      </c>
      <c r="E675" s="14" t="s">
        <v>252</v>
      </c>
      <c r="F675" s="14" t="str">
        <f aca="false">D675&amp;" "&amp;E675</f>
        <v>ŠINTIC  Josipa</v>
      </c>
      <c r="G675" s="14" t="s">
        <v>243</v>
      </c>
      <c r="H675" s="12" t="s">
        <v>22</v>
      </c>
      <c r="I675" s="12"/>
      <c r="J675" s="12"/>
      <c r="K675" s="12" t="s">
        <v>18</v>
      </c>
      <c r="L675" s="31" t="n">
        <v>93281864677</v>
      </c>
      <c r="M675" s="15" t="n">
        <v>75</v>
      </c>
    </row>
    <row r="676" customFormat="false" ht="15" hidden="false" customHeight="false" outlineLevel="0" collapsed="false">
      <c r="A676" s="11" t="n">
        <v>2791</v>
      </c>
      <c r="B676" s="12" t="s">
        <v>253</v>
      </c>
      <c r="C676" s="13" t="n">
        <v>36427</v>
      </c>
      <c r="D676" s="14" t="s">
        <v>254</v>
      </c>
      <c r="E676" s="14" t="s">
        <v>255</v>
      </c>
      <c r="F676" s="14" t="str">
        <f aca="false">D676&amp;" "&amp;E676</f>
        <v>PERINOVIC  Maja</v>
      </c>
      <c r="G676" s="14" t="s">
        <v>243</v>
      </c>
      <c r="H676" s="12" t="s">
        <v>22</v>
      </c>
      <c r="I676" s="12"/>
      <c r="J676" s="12"/>
      <c r="K676" s="12" t="s">
        <v>18</v>
      </c>
      <c r="L676" s="31" t="n">
        <v>73182816669</v>
      </c>
      <c r="M676" s="15" t="n">
        <v>76</v>
      </c>
    </row>
    <row r="677" customFormat="false" ht="15" hidden="false" customHeight="false" outlineLevel="0" collapsed="false">
      <c r="A677" s="11" t="n">
        <v>2966</v>
      </c>
      <c r="B677" s="12" t="s">
        <v>115</v>
      </c>
      <c r="C677" s="13" t="n">
        <v>36402</v>
      </c>
      <c r="D677" s="14" t="s">
        <v>266</v>
      </c>
      <c r="E677" s="14" t="s">
        <v>185</v>
      </c>
      <c r="F677" s="14" t="str">
        <f aca="false">D677&amp;" "&amp;E677</f>
        <v>GRGIC  Ivan</v>
      </c>
      <c r="G677" s="14" t="s">
        <v>243</v>
      </c>
      <c r="H677" s="12" t="s">
        <v>22</v>
      </c>
      <c r="I677" s="12"/>
      <c r="J677" s="12"/>
      <c r="K677" s="12" t="s">
        <v>23</v>
      </c>
      <c r="L677" s="31" t="n">
        <v>35101293055</v>
      </c>
      <c r="M677" s="15" t="n">
        <v>81</v>
      </c>
    </row>
    <row r="678" customFormat="false" ht="15" hidden="false" customHeight="false" outlineLevel="0" collapsed="false">
      <c r="A678" s="11" t="n">
        <v>3015</v>
      </c>
      <c r="B678" s="12" t="s">
        <v>267</v>
      </c>
      <c r="C678" s="13" t="n">
        <v>36583</v>
      </c>
      <c r="D678" s="14" t="s">
        <v>268</v>
      </c>
      <c r="E678" s="14" t="s">
        <v>269</v>
      </c>
      <c r="F678" s="14" t="str">
        <f aca="false">D678&amp;" "&amp;E678</f>
        <v>KNEŽEVIC  Karlo</v>
      </c>
      <c r="G678" s="14" t="s">
        <v>243</v>
      </c>
      <c r="H678" s="12" t="s">
        <v>182</v>
      </c>
      <c r="I678" s="12"/>
      <c r="J678" s="12"/>
      <c r="K678" s="12" t="s">
        <v>23</v>
      </c>
      <c r="L678" s="31" t="n">
        <v>94118850561</v>
      </c>
      <c r="M678" s="15" t="n">
        <v>82</v>
      </c>
    </row>
    <row r="679" customFormat="false" ht="15" hidden="false" customHeight="false" outlineLevel="0" collapsed="false">
      <c r="A679" s="11" t="n">
        <v>3198</v>
      </c>
      <c r="B679" s="12" t="s">
        <v>270</v>
      </c>
      <c r="C679" s="13" t="n">
        <v>36677</v>
      </c>
      <c r="D679" s="14" t="s">
        <v>271</v>
      </c>
      <c r="E679" s="14" t="s">
        <v>272</v>
      </c>
      <c r="F679" s="14" t="str">
        <f aca="false">D679&amp;" "&amp;E679</f>
        <v>SRBIC  Toni</v>
      </c>
      <c r="G679" s="14" t="s">
        <v>243</v>
      </c>
      <c r="H679" s="12" t="s">
        <v>182</v>
      </c>
      <c r="I679" s="12"/>
      <c r="J679" s="12"/>
      <c r="K679" s="12" t="s">
        <v>23</v>
      </c>
      <c r="L679" s="31" t="n">
        <v>78928262710</v>
      </c>
      <c r="M679" s="15" t="n">
        <v>83</v>
      </c>
    </row>
    <row r="680" customFormat="false" ht="15" hidden="false" customHeight="false" outlineLevel="0" collapsed="false">
      <c r="A680" s="11" t="n">
        <v>3006</v>
      </c>
      <c r="B680" s="12" t="s">
        <v>273</v>
      </c>
      <c r="C680" s="13" t="n">
        <v>36956</v>
      </c>
      <c r="D680" s="14" t="s">
        <v>251</v>
      </c>
      <c r="E680" s="14" t="s">
        <v>274</v>
      </c>
      <c r="F680" s="14" t="str">
        <f aca="false">D680&amp;" "&amp;E680</f>
        <v>ŠINTIC  Tea</v>
      </c>
      <c r="G680" s="14" t="s">
        <v>243</v>
      </c>
      <c r="H680" s="12" t="s">
        <v>182</v>
      </c>
      <c r="I680" s="12"/>
      <c r="J680" s="12"/>
      <c r="K680" s="12" t="s">
        <v>18</v>
      </c>
      <c r="L680" s="31" t="n">
        <v>48330766271</v>
      </c>
      <c r="M680" s="15" t="n">
        <v>84</v>
      </c>
    </row>
    <row r="681" customFormat="false" ht="15" hidden="false" customHeight="false" outlineLevel="0" collapsed="false">
      <c r="A681" s="11" t="n">
        <v>3016</v>
      </c>
      <c r="B681" s="12" t="s">
        <v>275</v>
      </c>
      <c r="C681" s="13" t="n">
        <v>36619</v>
      </c>
      <c r="D681" s="14" t="s">
        <v>276</v>
      </c>
      <c r="E681" s="14" t="s">
        <v>277</v>
      </c>
      <c r="F681" s="14" t="str">
        <f aca="false">D681&amp;" "&amp;E681</f>
        <v>DOKOZA  Nina</v>
      </c>
      <c r="G681" s="14" t="s">
        <v>243</v>
      </c>
      <c r="H681" s="12" t="s">
        <v>182</v>
      </c>
      <c r="I681" s="12"/>
      <c r="J681" s="12"/>
      <c r="K681" s="12" t="s">
        <v>18</v>
      </c>
      <c r="L681" s="31" t="n">
        <v>21956401926</v>
      </c>
      <c r="M681" s="15" t="n">
        <v>85</v>
      </c>
    </row>
    <row r="682" customFormat="false" ht="15" hidden="false" customHeight="false" outlineLevel="0" collapsed="false">
      <c r="A682" s="11" t="n">
        <v>3331</v>
      </c>
      <c r="B682" s="12" t="s">
        <v>278</v>
      </c>
      <c r="C682" s="13" t="n">
        <v>37563</v>
      </c>
      <c r="D682" s="14" t="s">
        <v>279</v>
      </c>
      <c r="E682" s="14" t="s">
        <v>280</v>
      </c>
      <c r="F682" s="14" t="str">
        <f aca="false">D682&amp;" "&amp;E682</f>
        <v>GOJKOVIC  Oliver</v>
      </c>
      <c r="G682" s="14" t="s">
        <v>243</v>
      </c>
      <c r="H682" s="12" t="s">
        <v>30</v>
      </c>
      <c r="I682" s="12"/>
      <c r="J682" s="12"/>
      <c r="K682" s="12" t="s">
        <v>23</v>
      </c>
      <c r="L682" s="31"/>
      <c r="M682" s="15" t="n">
        <v>86</v>
      </c>
    </row>
    <row r="683" customFormat="false" ht="15" hidden="false" customHeight="false" outlineLevel="0" collapsed="false">
      <c r="A683" s="11" t="n">
        <v>3442</v>
      </c>
      <c r="B683" s="12" t="s">
        <v>281</v>
      </c>
      <c r="C683" s="13" t="n">
        <v>38164</v>
      </c>
      <c r="D683" s="14" t="s">
        <v>282</v>
      </c>
      <c r="E683" s="14" t="s">
        <v>283</v>
      </c>
      <c r="F683" s="14" t="str">
        <f aca="false">D683&amp;" "&amp;E683</f>
        <v>GOJKOVIC Nicolas</v>
      </c>
      <c r="G683" s="14" t="s">
        <v>243</v>
      </c>
      <c r="H683" s="12" t="s">
        <v>194</v>
      </c>
      <c r="I683" s="12"/>
      <c r="J683" s="12"/>
      <c r="K683" s="12" t="s">
        <v>23</v>
      </c>
      <c r="L683" s="31" t="n">
        <v>74599555331</v>
      </c>
      <c r="M683" s="15" t="n">
        <v>87</v>
      </c>
    </row>
    <row r="684" customFormat="false" ht="15" hidden="false" customHeight="false" outlineLevel="0" collapsed="false">
      <c r="A684" s="11" t="n">
        <v>3417</v>
      </c>
      <c r="B684" s="12" t="s">
        <v>284</v>
      </c>
      <c r="C684" s="13" t="n">
        <v>38085</v>
      </c>
      <c r="D684" s="14" t="s">
        <v>276</v>
      </c>
      <c r="E684" s="14" t="s">
        <v>249</v>
      </c>
      <c r="F684" s="14" t="str">
        <f aca="false">D684&amp;" "&amp;E684</f>
        <v>DOKOZA  Roko</v>
      </c>
      <c r="G684" s="14" t="s">
        <v>243</v>
      </c>
      <c r="H684" s="12" t="s">
        <v>194</v>
      </c>
      <c r="I684" s="12"/>
      <c r="J684" s="12"/>
      <c r="K684" s="12" t="s">
        <v>23</v>
      </c>
      <c r="L684" s="31" t="n">
        <v>1535164178</v>
      </c>
      <c r="M684" s="15" t="n">
        <v>88</v>
      </c>
    </row>
    <row r="685" customFormat="false" ht="15" hidden="false" customHeight="false" outlineLevel="0" collapsed="false">
      <c r="A685" s="11" t="n">
        <v>2927</v>
      </c>
      <c r="B685" s="12" t="s">
        <v>1097</v>
      </c>
      <c r="C685" s="13" t="n">
        <v>28052</v>
      </c>
      <c r="D685" s="14" t="s">
        <v>1098</v>
      </c>
      <c r="E685" s="14" t="s">
        <v>170</v>
      </c>
      <c r="F685" s="14" t="str">
        <f aca="false">D685&amp;" "&amp;E685</f>
        <v>BENCIK  Zvonimir</v>
      </c>
      <c r="G685" s="14" t="s">
        <v>243</v>
      </c>
      <c r="H685" s="12"/>
      <c r="I685" s="12"/>
      <c r="J685" s="12" t="s">
        <v>565</v>
      </c>
      <c r="K685" s="12" t="s">
        <v>23</v>
      </c>
      <c r="L685" s="31" t="n">
        <v>52047263853</v>
      </c>
      <c r="M685" s="15" t="n">
        <v>467</v>
      </c>
    </row>
    <row r="686" customFormat="false" ht="15" hidden="false" customHeight="false" outlineLevel="0" collapsed="false">
      <c r="A686" s="16" t="n">
        <v>3416</v>
      </c>
      <c r="B686" s="12" t="s">
        <v>1592</v>
      </c>
      <c r="C686" s="13" t="n">
        <v>38115</v>
      </c>
      <c r="D686" s="14" t="s">
        <v>1593</v>
      </c>
      <c r="E686" s="14" t="s">
        <v>1594</v>
      </c>
      <c r="F686" s="14" t="str">
        <f aca="false">D686&amp;" "&amp;E686</f>
        <v>KRALJEVIC Rio</v>
      </c>
      <c r="G686" s="14" t="s">
        <v>243</v>
      </c>
      <c r="H686" s="12" t="s">
        <v>194</v>
      </c>
      <c r="I686" s="12"/>
      <c r="J686" s="12"/>
      <c r="K686" s="12" t="s">
        <v>23</v>
      </c>
      <c r="L686" s="31" t="n">
        <v>97503374378</v>
      </c>
      <c r="M686" s="17" t="n">
        <v>690</v>
      </c>
    </row>
    <row r="687" customFormat="false" ht="15" hidden="false" customHeight="false" outlineLevel="0" collapsed="false">
      <c r="A687" s="16" t="n">
        <v>1387</v>
      </c>
      <c r="B687" s="12" t="s">
        <v>1595</v>
      </c>
      <c r="C687" s="13" t="n">
        <v>36498</v>
      </c>
      <c r="D687" s="14" t="s">
        <v>1596</v>
      </c>
      <c r="E687" s="14" t="s">
        <v>1109</v>
      </c>
      <c r="F687" s="14" t="str">
        <f aca="false">D687&amp;" "&amp;E687</f>
        <v>MATEŠIC  Đani</v>
      </c>
      <c r="G687" s="14" t="s">
        <v>243</v>
      </c>
      <c r="H687" s="12" t="s">
        <v>17</v>
      </c>
      <c r="I687" s="12"/>
      <c r="J687" s="12"/>
      <c r="K687" s="12" t="s">
        <v>23</v>
      </c>
      <c r="L687" s="31" t="n">
        <v>74280008586</v>
      </c>
      <c r="M687" s="17" t="n">
        <v>691</v>
      </c>
    </row>
    <row r="688" customFormat="false" ht="15" hidden="false" customHeight="false" outlineLevel="0" collapsed="false">
      <c r="A688" s="16" t="n">
        <v>3435</v>
      </c>
      <c r="B688" s="12" t="s">
        <v>1597</v>
      </c>
      <c r="C688" s="13" t="n">
        <v>37058</v>
      </c>
      <c r="D688" s="14" t="s">
        <v>1598</v>
      </c>
      <c r="E688" s="14" t="s">
        <v>1405</v>
      </c>
      <c r="F688" s="14" t="str">
        <f aca="false">D688&amp;" "&amp;E688</f>
        <v>ŠESTAN  Manuel</v>
      </c>
      <c r="G688" s="14" t="s">
        <v>243</v>
      </c>
      <c r="H688" s="12" t="s">
        <v>182</v>
      </c>
      <c r="I688" s="12"/>
      <c r="J688" s="12"/>
      <c r="K688" s="12" t="s">
        <v>23</v>
      </c>
      <c r="L688" s="31" t="n">
        <v>47539476099</v>
      </c>
      <c r="M688" s="17" t="n">
        <v>692</v>
      </c>
    </row>
    <row r="689" customFormat="false" ht="15" hidden="false" customHeight="false" outlineLevel="0" collapsed="false">
      <c r="A689" s="16" t="n">
        <v>3060</v>
      </c>
      <c r="B689" s="12" t="s">
        <v>1599</v>
      </c>
      <c r="C689" s="13" t="n">
        <v>27310</v>
      </c>
      <c r="D689" s="14" t="s">
        <v>1600</v>
      </c>
      <c r="E689" s="14" t="s">
        <v>1601</v>
      </c>
      <c r="F689" s="14" t="str">
        <f aca="false">D689&amp;" "&amp;E689</f>
        <v>TEOFILOV  Kosta</v>
      </c>
      <c r="G689" s="14" t="s">
        <v>243</v>
      </c>
      <c r="H689" s="12"/>
      <c r="I689" s="12"/>
      <c r="J689" s="12" t="s">
        <v>107</v>
      </c>
      <c r="K689" s="12" t="s">
        <v>23</v>
      </c>
      <c r="L689" s="31" t="n">
        <v>83214870225</v>
      </c>
      <c r="M689" s="17" t="n">
        <v>693</v>
      </c>
    </row>
    <row r="690" customFormat="false" ht="15" hidden="false" customHeight="false" outlineLevel="0" collapsed="false">
      <c r="A690" s="16" t="n">
        <v>3334</v>
      </c>
      <c r="B690" s="12" t="s">
        <v>1031</v>
      </c>
      <c r="C690" s="13" t="n">
        <v>26160</v>
      </c>
      <c r="D690" s="14" t="s">
        <v>1598</v>
      </c>
      <c r="E690" s="14" t="s">
        <v>246</v>
      </c>
      <c r="F690" s="14" t="str">
        <f aca="false">D690&amp;" "&amp;E690</f>
        <v>ŠESTAN  Neven</v>
      </c>
      <c r="G690" s="14" t="s">
        <v>243</v>
      </c>
      <c r="H690" s="12"/>
      <c r="I690" s="12"/>
      <c r="J690" s="12" t="s">
        <v>565</v>
      </c>
      <c r="K690" s="12" t="s">
        <v>23</v>
      </c>
      <c r="L690" s="31" t="n">
        <v>72398400148</v>
      </c>
      <c r="M690" s="17" t="n">
        <v>694</v>
      </c>
    </row>
    <row r="691" customFormat="false" ht="15" hidden="false" customHeight="false" outlineLevel="0" collapsed="false">
      <c r="A691" s="16" t="n">
        <v>2983</v>
      </c>
      <c r="B691" s="12" t="s">
        <v>1604</v>
      </c>
      <c r="C691" s="13" t="n">
        <v>32450</v>
      </c>
      <c r="D691" s="14" t="s">
        <v>1605</v>
      </c>
      <c r="E691" s="14" t="s">
        <v>1421</v>
      </c>
      <c r="F691" s="14" t="str">
        <f aca="false">D691&amp;" "&amp;E691</f>
        <v>FILIC  Daniel</v>
      </c>
      <c r="G691" s="14" t="s">
        <v>243</v>
      </c>
      <c r="H691" s="12"/>
      <c r="I691" s="12"/>
      <c r="J691" s="12" t="s">
        <v>565</v>
      </c>
      <c r="K691" s="12" t="s">
        <v>23</v>
      </c>
      <c r="L691" s="31" t="n">
        <v>24612260649</v>
      </c>
      <c r="M691" s="17" t="n">
        <v>696</v>
      </c>
    </row>
    <row r="692" customFormat="false" ht="15" hidden="false" customHeight="false" outlineLevel="0" collapsed="false">
      <c r="A692" s="16" t="n">
        <v>3803</v>
      </c>
      <c r="B692" s="12" t="s">
        <v>1876</v>
      </c>
      <c r="C692" s="13" t="n">
        <v>37957</v>
      </c>
      <c r="D692" s="14" t="s">
        <v>1877</v>
      </c>
      <c r="E692" s="14" t="s">
        <v>170</v>
      </c>
      <c r="F692" s="14" t="str">
        <f aca="false">D692&amp;" "&amp;E692</f>
        <v>KARLOVIC Zvonimir</v>
      </c>
      <c r="G692" s="14" t="s">
        <v>243</v>
      </c>
      <c r="H692" s="12" t="s">
        <v>190</v>
      </c>
      <c r="I692" s="12"/>
      <c r="J692" s="12"/>
      <c r="K692" s="12" t="s">
        <v>23</v>
      </c>
      <c r="L692" s="31"/>
      <c r="M692" s="17" t="n">
        <v>822</v>
      </c>
    </row>
    <row r="693" customFormat="false" ht="15" hidden="false" customHeight="false" outlineLevel="0" collapsed="false">
      <c r="A693" s="16" t="n">
        <v>3875</v>
      </c>
      <c r="B693" s="12" t="s">
        <v>2080</v>
      </c>
      <c r="C693" s="14"/>
      <c r="D693" s="14" t="s">
        <v>2081</v>
      </c>
      <c r="E693" s="14" t="s">
        <v>1267</v>
      </c>
      <c r="F693" s="14" t="s">
        <v>2082</v>
      </c>
      <c r="G693" s="14" t="s">
        <v>243</v>
      </c>
      <c r="H693" s="12" t="s">
        <v>194</v>
      </c>
      <c r="I693" s="12"/>
      <c r="J693" s="12"/>
      <c r="K693" s="12" t="s">
        <v>23</v>
      </c>
      <c r="L693" s="31" t="n">
        <v>46093766330</v>
      </c>
      <c r="M693" s="17" t="n">
        <v>918</v>
      </c>
    </row>
    <row r="694" customFormat="false" ht="15" hidden="false" customHeight="false" outlineLevel="0" collapsed="false">
      <c r="A694" s="11" t="n">
        <v>3599</v>
      </c>
      <c r="B694" s="12" t="s">
        <v>41</v>
      </c>
      <c r="C694" s="13" t="n">
        <v>37203</v>
      </c>
      <c r="D694" s="14" t="s">
        <v>42</v>
      </c>
      <c r="E694" s="14" t="s">
        <v>43</v>
      </c>
      <c r="F694" s="14" t="str">
        <f aca="false">D694&amp;" "&amp;E694</f>
        <v>LOJEN Matija</v>
      </c>
      <c r="G694" s="14" t="s">
        <v>44</v>
      </c>
      <c r="H694" s="12" t="s">
        <v>45</v>
      </c>
      <c r="I694" s="12"/>
      <c r="J694" s="12"/>
      <c r="K694" s="12" t="s">
        <v>23</v>
      </c>
      <c r="L694" s="31" t="n">
        <v>51622398117</v>
      </c>
      <c r="M694" s="15" t="n">
        <v>8</v>
      </c>
    </row>
    <row r="695" customFormat="false" ht="15" hidden="false" customHeight="false" outlineLevel="0" collapsed="false">
      <c r="A695" s="11" t="n">
        <v>89</v>
      </c>
      <c r="B695" s="12" t="s">
        <v>46</v>
      </c>
      <c r="C695" s="13" t="n">
        <v>22379</v>
      </c>
      <c r="D695" s="14" t="s">
        <v>47</v>
      </c>
      <c r="E695" s="14" t="s">
        <v>48</v>
      </c>
      <c r="F695" s="14" t="str">
        <f aca="false">D695&amp;" "&amp;E695</f>
        <v>LOJEN  Mladen</v>
      </c>
      <c r="G695" s="14" t="s">
        <v>44</v>
      </c>
      <c r="H695" s="12"/>
      <c r="I695" s="12" t="s">
        <v>49</v>
      </c>
      <c r="J695" s="12"/>
      <c r="K695" s="12" t="s">
        <v>23</v>
      </c>
      <c r="L695" s="31" t="n">
        <v>71738677528</v>
      </c>
      <c r="M695" s="15" t="n">
        <v>9</v>
      </c>
    </row>
    <row r="696" customFormat="false" ht="15" hidden="false" customHeight="false" outlineLevel="0" collapsed="false">
      <c r="A696" s="11" t="n">
        <v>93</v>
      </c>
      <c r="B696" s="12" t="s">
        <v>50</v>
      </c>
      <c r="C696" s="13" t="n">
        <v>23515</v>
      </c>
      <c r="D696" s="14" t="s">
        <v>51</v>
      </c>
      <c r="E696" s="14" t="s">
        <v>52</v>
      </c>
      <c r="F696" s="14" t="str">
        <f aca="false">D696&amp;" "&amp;E696</f>
        <v>KERNC  Gordan</v>
      </c>
      <c r="G696" s="14" t="s">
        <v>44</v>
      </c>
      <c r="H696" s="12"/>
      <c r="I696" s="12" t="s">
        <v>53</v>
      </c>
      <c r="J696" s="12"/>
      <c r="K696" s="12" t="s">
        <v>23</v>
      </c>
      <c r="L696" s="31" t="n">
        <v>56868744452</v>
      </c>
      <c r="M696" s="15" t="n">
        <v>10</v>
      </c>
    </row>
    <row r="697" customFormat="false" ht="15" hidden="false" customHeight="false" outlineLevel="0" collapsed="false">
      <c r="A697" s="11" t="n">
        <v>3398</v>
      </c>
      <c r="B697" s="12" t="s">
        <v>109</v>
      </c>
      <c r="C697" s="13" t="n">
        <v>21622</v>
      </c>
      <c r="D697" s="14" t="s">
        <v>110</v>
      </c>
      <c r="E697" s="14" t="s">
        <v>111</v>
      </c>
      <c r="F697" s="14" t="str">
        <f aca="false">D697&amp;" "&amp;E697</f>
        <v>PERNAR Milan</v>
      </c>
      <c r="G697" s="14" t="s">
        <v>44</v>
      </c>
      <c r="H697" s="12"/>
      <c r="I697" s="12"/>
      <c r="J697" s="12" t="s">
        <v>91</v>
      </c>
      <c r="K697" s="12" t="s">
        <v>23</v>
      </c>
      <c r="L697" s="31" t="n">
        <v>16678414757</v>
      </c>
      <c r="M697" s="15" t="n">
        <v>28</v>
      </c>
    </row>
    <row r="698" customFormat="false" ht="15" hidden="false" customHeight="false" outlineLevel="0" collapsed="false">
      <c r="A698" s="11" t="n">
        <v>90</v>
      </c>
      <c r="B698" s="12" t="s">
        <v>470</v>
      </c>
      <c r="C698" s="13" t="n">
        <v>17847</v>
      </c>
      <c r="D698" s="14" t="s">
        <v>471</v>
      </c>
      <c r="E698" s="14" t="s">
        <v>77</v>
      </c>
      <c r="F698" s="14" t="str">
        <f aca="false">D698&amp;" "&amp;E698</f>
        <v>PLEŠKO  Eugen</v>
      </c>
      <c r="G698" s="14" t="s">
        <v>44</v>
      </c>
      <c r="H698" s="12"/>
      <c r="I698" s="12" t="s">
        <v>103</v>
      </c>
      <c r="J698" s="12"/>
      <c r="K698" s="12" t="s">
        <v>23</v>
      </c>
      <c r="L698" s="31" t="n">
        <v>44811571395</v>
      </c>
      <c r="M698" s="15" t="n">
        <v>200</v>
      </c>
    </row>
    <row r="699" customFormat="false" ht="15" hidden="false" customHeight="false" outlineLevel="0" collapsed="false">
      <c r="A699" s="11" t="n">
        <v>2831</v>
      </c>
      <c r="B699" s="12" t="s">
        <v>501</v>
      </c>
      <c r="C699" s="13" t="n">
        <v>34789</v>
      </c>
      <c r="D699" s="14" t="s">
        <v>502</v>
      </c>
      <c r="E699" s="14" t="s">
        <v>125</v>
      </c>
      <c r="F699" s="14" t="str">
        <f aca="false">D699&amp;" "&amp;E699</f>
        <v>PLUKAVEC  Jurica</v>
      </c>
      <c r="G699" s="14" t="s">
        <v>44</v>
      </c>
      <c r="H699" s="12" t="s">
        <v>78</v>
      </c>
      <c r="I699" s="12"/>
      <c r="J699" s="12"/>
      <c r="K699" s="12" t="s">
        <v>23</v>
      </c>
      <c r="L699" s="31" t="n">
        <v>92445307846</v>
      </c>
      <c r="M699" s="15" t="n">
        <v>213</v>
      </c>
    </row>
    <row r="700" customFormat="false" ht="15" hidden="false" customHeight="false" outlineLevel="0" collapsed="false">
      <c r="A700" s="11" t="n">
        <v>2319</v>
      </c>
      <c r="B700" s="12" t="s">
        <v>761</v>
      </c>
      <c r="C700" s="13" t="n">
        <v>22088</v>
      </c>
      <c r="D700" s="14" t="s">
        <v>762</v>
      </c>
      <c r="E700" s="14" t="s">
        <v>185</v>
      </c>
      <c r="F700" s="14" t="str">
        <f aca="false">D700&amp;" "&amp;E700</f>
        <v>GOLUB Ivan</v>
      </c>
      <c r="G700" s="14" t="s">
        <v>44</v>
      </c>
      <c r="H700" s="12"/>
      <c r="I700" s="12"/>
      <c r="J700" s="12" t="s">
        <v>91</v>
      </c>
      <c r="K700" s="12" t="s">
        <v>23</v>
      </c>
      <c r="L700" s="31" t="n">
        <v>89229707993</v>
      </c>
      <c r="M700" s="15" t="n">
        <v>319</v>
      </c>
    </row>
    <row r="701" customFormat="false" ht="15" hidden="false" customHeight="false" outlineLevel="0" collapsed="false">
      <c r="A701" s="11" t="n">
        <v>3659</v>
      </c>
      <c r="B701" s="12" t="s">
        <v>763</v>
      </c>
      <c r="C701" s="13" t="n">
        <v>28542</v>
      </c>
      <c r="D701" s="14" t="s">
        <v>764</v>
      </c>
      <c r="E701" s="14" t="s">
        <v>639</v>
      </c>
      <c r="F701" s="14" t="str">
        <f aca="false">D701&amp;" "&amp;E701</f>
        <v>Tomic Alen</v>
      </c>
      <c r="G701" s="14" t="s">
        <v>765</v>
      </c>
      <c r="H701" s="12"/>
      <c r="I701" s="12" t="s">
        <v>571</v>
      </c>
      <c r="J701" s="12"/>
      <c r="K701" s="12" t="s">
        <v>23</v>
      </c>
      <c r="L701" s="31" t="n">
        <v>37643214452</v>
      </c>
      <c r="M701" s="15" t="n">
        <v>320</v>
      </c>
    </row>
    <row r="702" customFormat="false" ht="15" hidden="false" customHeight="false" outlineLevel="0" collapsed="false">
      <c r="A702" s="16" t="n">
        <v>3872</v>
      </c>
      <c r="B702" s="12" t="s">
        <v>222</v>
      </c>
      <c r="C702" s="14"/>
      <c r="D702" s="14" t="s">
        <v>2072</v>
      </c>
      <c r="E702" s="14" t="s">
        <v>1229</v>
      </c>
      <c r="F702" s="14" t="s">
        <v>2073</v>
      </c>
      <c r="G702" s="14" t="s">
        <v>765</v>
      </c>
      <c r="H702" s="12"/>
      <c r="I702" s="12" t="s">
        <v>571</v>
      </c>
      <c r="J702" s="12"/>
      <c r="K702" s="12" t="s">
        <v>23</v>
      </c>
      <c r="L702" s="31" t="n">
        <v>54145570655</v>
      </c>
      <c r="M702" s="17" t="n">
        <v>914</v>
      </c>
    </row>
    <row r="703" customFormat="false" ht="15" hidden="false" customHeight="false" outlineLevel="0" collapsed="false">
      <c r="A703" s="16" t="n">
        <v>3860</v>
      </c>
      <c r="B703" s="12" t="s">
        <v>2036</v>
      </c>
      <c r="C703" s="14"/>
      <c r="D703" s="14" t="s">
        <v>2037</v>
      </c>
      <c r="E703" s="14" t="s">
        <v>648</v>
      </c>
      <c r="F703" s="14" t="s">
        <v>2038</v>
      </c>
      <c r="G703" s="14" t="s">
        <v>2039</v>
      </c>
      <c r="H703" s="12"/>
      <c r="I703" s="12" t="s">
        <v>919</v>
      </c>
      <c r="J703" s="12"/>
      <c r="K703" s="12" t="s">
        <v>23</v>
      </c>
      <c r="L703" s="31" t="n">
        <v>54796940891</v>
      </c>
      <c r="M703" s="17" t="n">
        <v>902</v>
      </c>
    </row>
    <row r="704" customFormat="false" ht="15" hidden="false" customHeight="false" outlineLevel="0" collapsed="false">
      <c r="A704" s="16" t="n">
        <v>3866</v>
      </c>
      <c r="B704" s="12" t="s">
        <v>2058</v>
      </c>
      <c r="C704" s="14"/>
      <c r="D704" s="14" t="s">
        <v>2059</v>
      </c>
      <c r="E704" s="14" t="s">
        <v>2060</v>
      </c>
      <c r="F704" s="14" t="s">
        <v>2061</v>
      </c>
      <c r="G704" s="14" t="s">
        <v>2039</v>
      </c>
      <c r="H704" s="12"/>
      <c r="I704" s="12" t="s">
        <v>919</v>
      </c>
      <c r="J704" s="12"/>
      <c r="K704" s="12" t="s">
        <v>23</v>
      </c>
      <c r="L704" s="31" t="n">
        <v>5286876169</v>
      </c>
      <c r="M704" s="17" t="n">
        <v>909</v>
      </c>
    </row>
    <row r="705" customFormat="false" ht="15" hidden="false" customHeight="false" outlineLevel="0" collapsed="false">
      <c r="A705" s="11" t="n">
        <v>542</v>
      </c>
      <c r="B705" s="12" t="s">
        <v>569</v>
      </c>
      <c r="C705" s="13" t="n">
        <v>31317</v>
      </c>
      <c r="D705" s="14" t="s">
        <v>257</v>
      </c>
      <c r="E705" s="14" t="s">
        <v>21</v>
      </c>
      <c r="F705" s="14" t="str">
        <f aca="false">D705&amp;" "&amp;E705</f>
        <v>KVASINA  Danijel</v>
      </c>
      <c r="G705" s="14" t="s">
        <v>570</v>
      </c>
      <c r="H705" s="12"/>
      <c r="I705" s="12" t="s">
        <v>571</v>
      </c>
      <c r="J705" s="12"/>
      <c r="K705" s="12" t="s">
        <v>23</v>
      </c>
      <c r="L705" s="31" t="n">
        <v>96778708979</v>
      </c>
      <c r="M705" s="15" t="n">
        <v>239</v>
      </c>
    </row>
    <row r="706" customFormat="false" ht="15" hidden="false" customHeight="false" outlineLevel="0" collapsed="false">
      <c r="A706" s="11" t="n">
        <v>3665</v>
      </c>
      <c r="B706" s="12" t="s">
        <v>917</v>
      </c>
      <c r="C706" s="13" t="n">
        <v>30245</v>
      </c>
      <c r="D706" s="14" t="s">
        <v>918</v>
      </c>
      <c r="E706" s="14" t="s">
        <v>90</v>
      </c>
      <c r="F706" s="14" t="str">
        <f aca="false">D706&amp;" "&amp;E706</f>
        <v>POHREBNY Zoran</v>
      </c>
      <c r="G706" s="14" t="s">
        <v>570</v>
      </c>
      <c r="H706" s="12"/>
      <c r="I706" s="12" t="s">
        <v>919</v>
      </c>
      <c r="J706" s="12"/>
      <c r="K706" s="12" t="s">
        <v>23</v>
      </c>
      <c r="L706" s="31" t="n">
        <v>32109187318</v>
      </c>
      <c r="M706" s="15" t="n">
        <v>388</v>
      </c>
    </row>
    <row r="707" customFormat="false" ht="15" hidden="false" customHeight="false" outlineLevel="0" collapsed="false">
      <c r="A707" s="11" t="n">
        <v>2225</v>
      </c>
      <c r="B707" s="12" t="s">
        <v>662</v>
      </c>
      <c r="C707" s="13" t="n">
        <v>34241</v>
      </c>
      <c r="D707" s="14" t="s">
        <v>663</v>
      </c>
      <c r="E707" s="14" t="s">
        <v>102</v>
      </c>
      <c r="F707" s="14" t="str">
        <f aca="false">D707&amp;" "&amp;E707</f>
        <v>ŠANGULIN  Robert</v>
      </c>
      <c r="G707" s="14" t="s">
        <v>664</v>
      </c>
      <c r="H707" s="12" t="s">
        <v>17</v>
      </c>
      <c r="I707" s="12"/>
      <c r="J707" s="12"/>
      <c r="K707" s="12" t="s">
        <v>23</v>
      </c>
      <c r="L707" s="31" t="n">
        <v>3066713844</v>
      </c>
      <c r="M707" s="15" t="n">
        <v>276</v>
      </c>
    </row>
    <row r="708" customFormat="false" ht="15" hidden="false" customHeight="false" outlineLevel="0" collapsed="false">
      <c r="A708" s="11" t="n">
        <v>2088</v>
      </c>
      <c r="B708" s="12" t="s">
        <v>115</v>
      </c>
      <c r="C708" s="13" t="n">
        <v>36402</v>
      </c>
      <c r="D708" s="14" t="s">
        <v>116</v>
      </c>
      <c r="E708" s="14" t="s">
        <v>117</v>
      </c>
      <c r="F708" s="14" t="str">
        <f aca="false">D708&amp;" "&amp;E708</f>
        <v>GRGORINIC  Luka</v>
      </c>
      <c r="G708" s="14" t="s">
        <v>118</v>
      </c>
      <c r="H708" s="12" t="s">
        <v>22</v>
      </c>
      <c r="I708" s="12"/>
      <c r="J708" s="12"/>
      <c r="K708" s="12" t="s">
        <v>23</v>
      </c>
      <c r="L708" s="31" t="n">
        <v>98793203233</v>
      </c>
      <c r="M708" s="15" t="n">
        <v>30</v>
      </c>
    </row>
    <row r="709" customFormat="false" ht="15" hidden="false" customHeight="false" outlineLevel="0" collapsed="false">
      <c r="A709" s="11" t="n">
        <v>2070</v>
      </c>
      <c r="B709" s="12" t="s">
        <v>1099</v>
      </c>
      <c r="C709" s="13" t="n">
        <v>34710</v>
      </c>
      <c r="D709" s="14" t="s">
        <v>1100</v>
      </c>
      <c r="E709" s="14" t="s">
        <v>1101</v>
      </c>
      <c r="F709" s="14" t="str">
        <f aca="false">D709&amp;" "&amp;E709</f>
        <v>GRUJIC  Matko</v>
      </c>
      <c r="G709" s="14" t="s">
        <v>118</v>
      </c>
      <c r="H709" s="12" t="s">
        <v>78</v>
      </c>
      <c r="I709" s="12"/>
      <c r="J709" s="12"/>
      <c r="K709" s="12" t="s">
        <v>23</v>
      </c>
      <c r="L709" s="31" t="n">
        <v>786661571272</v>
      </c>
      <c r="M709" s="15" t="n">
        <v>468</v>
      </c>
    </row>
    <row r="710" customFormat="false" ht="15" hidden="false" customHeight="false" outlineLevel="0" collapsed="false">
      <c r="A710" s="11" t="n">
        <v>2901</v>
      </c>
      <c r="B710" s="12" t="s">
        <v>1102</v>
      </c>
      <c r="C710" s="13" t="n">
        <v>31344</v>
      </c>
      <c r="D710" s="14" t="s">
        <v>1103</v>
      </c>
      <c r="E710" s="14" t="s">
        <v>1104</v>
      </c>
      <c r="F710" s="14" t="str">
        <f aca="false">D710&amp;" "&amp;E710</f>
        <v>TEŽAK  Zorana</v>
      </c>
      <c r="G710" s="14" t="s">
        <v>118</v>
      </c>
      <c r="H710" s="12" t="s">
        <v>17</v>
      </c>
      <c r="I710" s="12"/>
      <c r="J710" s="12"/>
      <c r="K710" s="12" t="s">
        <v>18</v>
      </c>
      <c r="L710" s="31" t="n">
        <v>32792190169</v>
      </c>
      <c r="M710" s="15" t="n">
        <v>469</v>
      </c>
    </row>
    <row r="711" customFormat="false" ht="15" hidden="false" customHeight="false" outlineLevel="0" collapsed="false">
      <c r="A711" s="11" t="n">
        <v>2904</v>
      </c>
      <c r="B711" s="12" t="s">
        <v>1105</v>
      </c>
      <c r="C711" s="13" t="n">
        <v>29655</v>
      </c>
      <c r="D711" s="14" t="s">
        <v>1106</v>
      </c>
      <c r="E711" s="14" t="s">
        <v>485</v>
      </c>
      <c r="F711" s="14" t="str">
        <f aca="false">D711&amp;" "&amp;E711</f>
        <v>LJUBICIC  Nenad</v>
      </c>
      <c r="G711" s="14" t="s">
        <v>118</v>
      </c>
      <c r="H711" s="12" t="s">
        <v>17</v>
      </c>
      <c r="I711" s="12"/>
      <c r="J711" s="12"/>
      <c r="K711" s="12" t="s">
        <v>23</v>
      </c>
      <c r="L711" s="31" t="n">
        <v>50501736812</v>
      </c>
      <c r="M711" s="15" t="n">
        <v>470</v>
      </c>
    </row>
    <row r="712" customFormat="false" ht="15" hidden="false" customHeight="false" outlineLevel="0" collapsed="false">
      <c r="A712" s="11" t="n">
        <v>1199</v>
      </c>
      <c r="B712" s="12" t="s">
        <v>1107</v>
      </c>
      <c r="C712" s="13" t="n">
        <v>31682</v>
      </c>
      <c r="D712" s="14" t="s">
        <v>1108</v>
      </c>
      <c r="E712" s="14" t="s">
        <v>1109</v>
      </c>
      <c r="F712" s="14" t="str">
        <f aca="false">D712&amp;" "&amp;E712</f>
        <v>SIMCIC  Đani</v>
      </c>
      <c r="G712" s="14" t="s">
        <v>118</v>
      </c>
      <c r="H712" s="12" t="s">
        <v>17</v>
      </c>
      <c r="I712" s="12"/>
      <c r="J712" s="12"/>
      <c r="K712" s="12" t="s">
        <v>23</v>
      </c>
      <c r="L712" s="31" t="n">
        <v>51100917092</v>
      </c>
      <c r="M712" s="15" t="n">
        <v>471</v>
      </c>
    </row>
    <row r="713" customFormat="false" ht="15" hidden="false" customHeight="false" outlineLevel="0" collapsed="false">
      <c r="A713" s="11" t="n">
        <v>2902</v>
      </c>
      <c r="B713" s="12" t="s">
        <v>1102</v>
      </c>
      <c r="C713" s="13" t="n">
        <v>31344</v>
      </c>
      <c r="D713" s="14" t="s">
        <v>1103</v>
      </c>
      <c r="E713" s="14" t="s">
        <v>1110</v>
      </c>
      <c r="F713" s="14" t="str">
        <f aca="false">D713&amp;" "&amp;E713</f>
        <v>TEŽAK  Gorana</v>
      </c>
      <c r="G713" s="14" t="s">
        <v>118</v>
      </c>
      <c r="H713" s="12" t="s">
        <v>17</v>
      </c>
      <c r="I713" s="12"/>
      <c r="J713" s="12"/>
      <c r="K713" s="12" t="s">
        <v>18</v>
      </c>
      <c r="L713" s="31" t="n">
        <v>69653910209</v>
      </c>
      <c r="M713" s="15" t="n">
        <v>472</v>
      </c>
    </row>
    <row r="714" customFormat="false" ht="15" hidden="false" customHeight="false" outlineLevel="0" collapsed="false">
      <c r="A714" s="11" t="n">
        <v>3228</v>
      </c>
      <c r="B714" s="12" t="s">
        <v>1111</v>
      </c>
      <c r="C714" s="13" t="n">
        <v>36522</v>
      </c>
      <c r="D714" s="14" t="s">
        <v>1112</v>
      </c>
      <c r="E714" s="14" t="s">
        <v>1113</v>
      </c>
      <c r="F714" s="14" t="str">
        <f aca="false">D714&amp;" "&amp;E714</f>
        <v>BILIC  Anthony</v>
      </c>
      <c r="G714" s="14" t="s">
        <v>118</v>
      </c>
      <c r="H714" s="12" t="s">
        <v>22</v>
      </c>
      <c r="I714" s="12"/>
      <c r="J714" s="12"/>
      <c r="K714" s="12" t="s">
        <v>23</v>
      </c>
      <c r="L714" s="31" t="n">
        <v>995722220</v>
      </c>
      <c r="M714" s="15" t="n">
        <v>473</v>
      </c>
    </row>
    <row r="715" customFormat="false" ht="15" hidden="false" customHeight="false" outlineLevel="0" collapsed="false">
      <c r="A715" s="11" t="n">
        <v>3429</v>
      </c>
      <c r="B715" s="12" t="s">
        <v>1114</v>
      </c>
      <c r="C715" s="13" t="n">
        <v>36650</v>
      </c>
      <c r="D715" s="14" t="s">
        <v>653</v>
      </c>
      <c r="E715" s="14" t="s">
        <v>1115</v>
      </c>
      <c r="F715" s="14" t="str">
        <f aca="false">D715&amp;" "&amp;E715</f>
        <v>ŽUFIC Ania</v>
      </c>
      <c r="G715" s="14" t="s">
        <v>118</v>
      </c>
      <c r="H715" s="12" t="s">
        <v>182</v>
      </c>
      <c r="I715" s="12"/>
      <c r="J715" s="12"/>
      <c r="K715" s="12" t="s">
        <v>18</v>
      </c>
      <c r="L715" s="31"/>
      <c r="M715" s="15" t="n">
        <v>474</v>
      </c>
    </row>
    <row r="716" customFormat="false" ht="15" hidden="false" customHeight="false" outlineLevel="0" collapsed="false">
      <c r="A716" s="11" t="n">
        <v>2908</v>
      </c>
      <c r="B716" s="12" t="s">
        <v>1116</v>
      </c>
      <c r="C716" s="13" t="n">
        <v>31553</v>
      </c>
      <c r="D716" s="14" t="s">
        <v>1117</v>
      </c>
      <c r="E716" s="14" t="s">
        <v>236</v>
      </c>
      <c r="F716" s="14" t="str">
        <f aca="false">D716&amp;" "&amp;E716</f>
        <v>SVITIC  Dean</v>
      </c>
      <c r="G716" s="14" t="s">
        <v>118</v>
      </c>
      <c r="H716" s="12"/>
      <c r="I716" s="12"/>
      <c r="J716" s="12" t="s">
        <v>225</v>
      </c>
      <c r="K716" s="12" t="s">
        <v>23</v>
      </c>
      <c r="L716" s="31" t="n">
        <v>61794356178</v>
      </c>
      <c r="M716" s="15" t="n">
        <v>475</v>
      </c>
    </row>
    <row r="717" customFormat="false" ht="15" hidden="false" customHeight="false" outlineLevel="0" collapsed="false">
      <c r="A717" s="11" t="n">
        <v>2711</v>
      </c>
      <c r="B717" s="12" t="s">
        <v>1118</v>
      </c>
      <c r="C717" s="13" t="n">
        <v>29402</v>
      </c>
      <c r="D717" s="14" t="s">
        <v>1119</v>
      </c>
      <c r="E717" s="14" t="s">
        <v>1120</v>
      </c>
      <c r="F717" s="14" t="str">
        <f aca="false">D717&amp;" "&amp;E717</f>
        <v>KRIŽMANIC Simon</v>
      </c>
      <c r="G717" s="14" t="s">
        <v>118</v>
      </c>
      <c r="H717" s="12"/>
      <c r="I717" s="12"/>
      <c r="J717" s="12" t="s">
        <v>225</v>
      </c>
      <c r="K717" s="12" t="s">
        <v>23</v>
      </c>
      <c r="L717" s="31" t="n">
        <v>8397541853</v>
      </c>
      <c r="M717" s="15" t="n">
        <v>476</v>
      </c>
    </row>
    <row r="718" customFormat="false" ht="15" hidden="false" customHeight="false" outlineLevel="0" collapsed="false">
      <c r="A718" s="11" t="n">
        <v>3321</v>
      </c>
      <c r="B718" s="12" t="s">
        <v>1121</v>
      </c>
      <c r="C718" s="13" t="n">
        <v>26748</v>
      </c>
      <c r="D718" s="14" t="s">
        <v>1122</v>
      </c>
      <c r="E718" s="14" t="s">
        <v>1123</v>
      </c>
      <c r="F718" s="14" t="str">
        <f aca="false">D718&amp;" "&amp;E718</f>
        <v>KLIBA  Kristian</v>
      </c>
      <c r="G718" s="14" t="s">
        <v>118</v>
      </c>
      <c r="H718" s="12"/>
      <c r="I718" s="12"/>
      <c r="J718" s="12" t="s">
        <v>107</v>
      </c>
      <c r="K718" s="12" t="s">
        <v>23</v>
      </c>
      <c r="L718" s="31" t="n">
        <v>74907665738</v>
      </c>
      <c r="M718" s="15" t="n">
        <v>477</v>
      </c>
    </row>
    <row r="719" customFormat="false" ht="15" hidden="false" customHeight="false" outlineLevel="0" collapsed="false">
      <c r="A719" s="11" t="n">
        <v>546</v>
      </c>
      <c r="B719" s="12" t="s">
        <v>1124</v>
      </c>
      <c r="C719" s="13" t="n">
        <v>28496</v>
      </c>
      <c r="D719" s="14" t="s">
        <v>1125</v>
      </c>
      <c r="E719" s="14" t="s">
        <v>224</v>
      </c>
      <c r="F719" s="14" t="str">
        <f aca="false">D719&amp;" "&amp;E719</f>
        <v>PUSTIJANAC  Mario</v>
      </c>
      <c r="G719" s="14" t="s">
        <v>118</v>
      </c>
      <c r="H719" s="12"/>
      <c r="I719" s="12"/>
      <c r="J719" s="12" t="s">
        <v>225</v>
      </c>
      <c r="K719" s="12" t="s">
        <v>23</v>
      </c>
      <c r="L719" s="31" t="n">
        <v>50537746145</v>
      </c>
      <c r="M719" s="15" t="n">
        <v>478</v>
      </c>
    </row>
    <row r="720" customFormat="false" ht="15" hidden="false" customHeight="false" outlineLevel="0" collapsed="false">
      <c r="A720" s="11" t="n">
        <v>3229</v>
      </c>
      <c r="B720" s="12" t="s">
        <v>1126</v>
      </c>
      <c r="C720" s="13" t="n">
        <v>26620</v>
      </c>
      <c r="D720" s="14" t="s">
        <v>1112</v>
      </c>
      <c r="E720" s="14" t="s">
        <v>1127</v>
      </c>
      <c r="F720" s="14" t="str">
        <f aca="false">D720&amp;" "&amp;E720</f>
        <v>BILIC  Loris</v>
      </c>
      <c r="G720" s="14" t="s">
        <v>118</v>
      </c>
      <c r="H720" s="12"/>
      <c r="I720" s="12"/>
      <c r="J720" s="12" t="s">
        <v>565</v>
      </c>
      <c r="K720" s="12" t="s">
        <v>23</v>
      </c>
      <c r="L720" s="31" t="n">
        <v>50877534401</v>
      </c>
      <c r="M720" s="15" t="n">
        <v>479</v>
      </c>
    </row>
    <row r="721" customFormat="false" ht="15" hidden="false" customHeight="false" outlineLevel="0" collapsed="false">
      <c r="A721" s="11" t="n">
        <v>3562</v>
      </c>
      <c r="B721" s="12" t="s">
        <v>1128</v>
      </c>
      <c r="C721" s="13" t="n">
        <v>29650</v>
      </c>
      <c r="D721" s="14" t="s">
        <v>1129</v>
      </c>
      <c r="E721" s="14" t="s">
        <v>233</v>
      </c>
      <c r="F721" s="14" t="str">
        <f aca="false">D721&amp;" "&amp;E721</f>
        <v>PROKOP Bojan</v>
      </c>
      <c r="G721" s="14" t="s">
        <v>118</v>
      </c>
      <c r="H721" s="12"/>
      <c r="I721" s="12" t="s">
        <v>160</v>
      </c>
      <c r="J721" s="12"/>
      <c r="K721" s="12" t="s">
        <v>23</v>
      </c>
      <c r="L721" s="31" t="n">
        <v>7854097149</v>
      </c>
      <c r="M721" s="15" t="n">
        <v>480</v>
      </c>
    </row>
    <row r="722" customFormat="false" ht="15" hidden="false" customHeight="false" outlineLevel="0" collapsed="false">
      <c r="A722" s="11" t="n">
        <v>2753</v>
      </c>
      <c r="B722" s="12" t="s">
        <v>1130</v>
      </c>
      <c r="C722" s="13" t="n">
        <v>24988</v>
      </c>
      <c r="D722" s="14" t="s">
        <v>1131</v>
      </c>
      <c r="E722" s="14" t="s">
        <v>1132</v>
      </c>
      <c r="F722" s="14" t="str">
        <f aca="false">D722&amp;" "&amp;E722</f>
        <v>UDOVICIC  Walter</v>
      </c>
      <c r="G722" s="14" t="s">
        <v>118</v>
      </c>
      <c r="H722" s="12"/>
      <c r="I722" s="12" t="s">
        <v>49</v>
      </c>
      <c r="J722" s="12"/>
      <c r="K722" s="12" t="s">
        <v>23</v>
      </c>
      <c r="L722" s="31" t="n">
        <v>74026725225</v>
      </c>
      <c r="M722" s="15" t="n">
        <v>481</v>
      </c>
    </row>
    <row r="723" customFormat="false" ht="15" hidden="false" customHeight="false" outlineLevel="0" collapsed="false">
      <c r="A723" s="11" t="n">
        <v>740</v>
      </c>
      <c r="B723" s="12" t="s">
        <v>1133</v>
      </c>
      <c r="C723" s="13" t="n">
        <v>22037</v>
      </c>
      <c r="D723" s="14" t="s">
        <v>1134</v>
      </c>
      <c r="E723" s="14" t="s">
        <v>577</v>
      </c>
      <c r="F723" s="14" t="str">
        <f aca="false">D723&amp;" "&amp;E723</f>
        <v>RADOMIROVIC  Dragan</v>
      </c>
      <c r="G723" s="14" t="s">
        <v>118</v>
      </c>
      <c r="H723" s="12"/>
      <c r="I723" s="12" t="s">
        <v>53</v>
      </c>
      <c r="J723" s="12"/>
      <c r="K723" s="12" t="s">
        <v>23</v>
      </c>
      <c r="L723" s="31" t="n">
        <v>8936800216</v>
      </c>
      <c r="M723" s="15" t="n">
        <v>482</v>
      </c>
    </row>
    <row r="724" customFormat="false" ht="15" hidden="false" customHeight="false" outlineLevel="0" collapsed="false">
      <c r="A724" s="11" t="n">
        <v>697</v>
      </c>
      <c r="B724" s="12" t="s">
        <v>1135</v>
      </c>
      <c r="C724" s="13" t="n">
        <v>23754</v>
      </c>
      <c r="D724" s="14" t="s">
        <v>1136</v>
      </c>
      <c r="E724" s="14" t="s">
        <v>233</v>
      </c>
      <c r="F724" s="14" t="str">
        <f aca="false">D724&amp;" "&amp;E724</f>
        <v>GLUHACIC Bojan</v>
      </c>
      <c r="G724" s="14" t="s">
        <v>118</v>
      </c>
      <c r="H724" s="12"/>
      <c r="I724" s="12" t="s">
        <v>1137</v>
      </c>
      <c r="J724" s="12"/>
      <c r="K724" s="12" t="s">
        <v>23</v>
      </c>
      <c r="L724" s="31" t="n">
        <v>19387469206</v>
      </c>
      <c r="M724" s="15" t="n">
        <v>483</v>
      </c>
    </row>
    <row r="725" customFormat="false" ht="15" hidden="false" customHeight="false" outlineLevel="0" collapsed="false">
      <c r="A725" s="11" t="n">
        <v>3586</v>
      </c>
      <c r="B725" s="12" t="s">
        <v>1138</v>
      </c>
      <c r="C725" s="13" t="n">
        <v>38444</v>
      </c>
      <c r="D725" s="14" t="s">
        <v>653</v>
      </c>
      <c r="E725" s="14" t="s">
        <v>1139</v>
      </c>
      <c r="F725" s="14" t="str">
        <f aca="false">D725&amp;" "&amp;E725</f>
        <v>ŽUFIC Vid</v>
      </c>
      <c r="G725" s="14" t="s">
        <v>118</v>
      </c>
      <c r="H725" s="12" t="s">
        <v>194</v>
      </c>
      <c r="I725" s="12"/>
      <c r="J725" s="12"/>
      <c r="K725" s="12" t="s">
        <v>23</v>
      </c>
      <c r="L725" s="31" t="n">
        <v>42858673810</v>
      </c>
      <c r="M725" s="15" t="n">
        <v>484</v>
      </c>
    </row>
    <row r="726" customFormat="false" ht="15" hidden="false" customHeight="false" outlineLevel="0" collapsed="false">
      <c r="A726" s="11" t="n">
        <v>3430</v>
      </c>
      <c r="B726" s="12" t="s">
        <v>1140</v>
      </c>
      <c r="C726" s="13" t="n">
        <v>38009</v>
      </c>
      <c r="D726" s="14" t="s">
        <v>653</v>
      </c>
      <c r="E726" s="14" t="s">
        <v>1141</v>
      </c>
      <c r="F726" s="14" t="str">
        <f aca="false">D726&amp;" "&amp;E726</f>
        <v>ŽUFIC Nikolina</v>
      </c>
      <c r="G726" s="14" t="s">
        <v>118</v>
      </c>
      <c r="H726" s="12" t="s">
        <v>194</v>
      </c>
      <c r="I726" s="12"/>
      <c r="J726" s="12"/>
      <c r="K726" s="12" t="s">
        <v>18</v>
      </c>
      <c r="L726" s="31" t="n">
        <v>43213464800</v>
      </c>
      <c r="M726" s="15" t="n">
        <v>485</v>
      </c>
    </row>
    <row r="727" customFormat="false" ht="15" hidden="false" customHeight="false" outlineLevel="0" collapsed="false">
      <c r="A727" s="11" t="n">
        <v>3431</v>
      </c>
      <c r="B727" s="12" t="s">
        <v>1142</v>
      </c>
      <c r="C727" s="13" t="n">
        <v>38094</v>
      </c>
      <c r="D727" s="14" t="s">
        <v>1143</v>
      </c>
      <c r="E727" s="14" t="s">
        <v>1144</v>
      </c>
      <c r="F727" s="14" t="str">
        <f aca="false">D727&amp;" "&amp;E727</f>
        <v>IVANCIC Giani</v>
      </c>
      <c r="G727" s="14" t="s">
        <v>118</v>
      </c>
      <c r="H727" s="12" t="s">
        <v>194</v>
      </c>
      <c r="I727" s="12"/>
      <c r="J727" s="12"/>
      <c r="K727" s="12" t="s">
        <v>23</v>
      </c>
      <c r="L727" s="31" t="n">
        <v>51192338257</v>
      </c>
      <c r="M727" s="15" t="n">
        <v>486</v>
      </c>
    </row>
    <row r="728" customFormat="false" ht="15" hidden="false" customHeight="false" outlineLevel="0" collapsed="false">
      <c r="A728" s="11" t="n">
        <v>3682</v>
      </c>
      <c r="B728" s="12" t="s">
        <v>1145</v>
      </c>
      <c r="C728" s="13" t="n">
        <v>41658</v>
      </c>
      <c r="D728" s="14" t="s">
        <v>1146</v>
      </c>
      <c r="E728" s="14" t="s">
        <v>824</v>
      </c>
      <c r="F728" s="14" t="str">
        <f aca="false">D728&amp;" "&amp;E728</f>
        <v>PRIVRAT Leon</v>
      </c>
      <c r="G728" s="14" t="s">
        <v>118</v>
      </c>
      <c r="H728" s="12" t="s">
        <v>1147</v>
      </c>
      <c r="I728" s="12"/>
      <c r="J728" s="12"/>
      <c r="K728" s="12" t="s">
        <v>23</v>
      </c>
      <c r="L728" s="31" t="n">
        <v>10894632133</v>
      </c>
      <c r="M728" s="15" t="n">
        <v>487</v>
      </c>
    </row>
    <row r="729" customFormat="false" ht="15" hidden="false" customHeight="false" outlineLevel="0" collapsed="false">
      <c r="A729" s="11" t="n">
        <v>3683</v>
      </c>
      <c r="B729" s="12" t="s">
        <v>1148</v>
      </c>
      <c r="C729" s="13" t="n">
        <v>37940</v>
      </c>
      <c r="D729" s="14" t="s">
        <v>1149</v>
      </c>
      <c r="E729" s="14" t="s">
        <v>1150</v>
      </c>
      <c r="F729" s="14" t="str">
        <f aca="false">D729&amp;" "&amp;E729</f>
        <v>HRELJA Matteo</v>
      </c>
      <c r="G729" s="14" t="s">
        <v>118</v>
      </c>
      <c r="H729" s="12" t="s">
        <v>190</v>
      </c>
      <c r="I729" s="12"/>
      <c r="J729" s="12"/>
      <c r="K729" s="12" t="s">
        <v>23</v>
      </c>
      <c r="L729" s="31" t="n">
        <v>99166464975</v>
      </c>
      <c r="M729" s="15" t="n">
        <v>488</v>
      </c>
    </row>
    <row r="730" customFormat="false" ht="15" hidden="false" customHeight="false" outlineLevel="0" collapsed="false">
      <c r="A730" s="11" t="n">
        <v>3684</v>
      </c>
      <c r="B730" s="12" t="s">
        <v>1151</v>
      </c>
      <c r="C730" s="13" t="n">
        <v>37426</v>
      </c>
      <c r="D730" s="14" t="s">
        <v>1152</v>
      </c>
      <c r="E730" s="14" t="s">
        <v>69</v>
      </c>
      <c r="F730" s="14" t="str">
        <f aca="false">D730&amp;" "&amp;E730</f>
        <v>RUBA Marko</v>
      </c>
      <c r="G730" s="14" t="s">
        <v>118</v>
      </c>
      <c r="H730" s="12" t="s">
        <v>30</v>
      </c>
      <c r="I730" s="12"/>
      <c r="J730" s="12"/>
      <c r="K730" s="12" t="s">
        <v>23</v>
      </c>
      <c r="L730" s="31" t="n">
        <v>30970864567</v>
      </c>
      <c r="M730" s="15" t="n">
        <v>489</v>
      </c>
    </row>
    <row r="731" customFormat="false" ht="15" hidden="false" customHeight="false" outlineLevel="0" collapsed="false">
      <c r="A731" s="11" t="n">
        <v>3685</v>
      </c>
      <c r="B731" s="12" t="s">
        <v>1162</v>
      </c>
      <c r="C731" s="13" t="n">
        <v>39596</v>
      </c>
      <c r="D731" s="14" t="s">
        <v>1146</v>
      </c>
      <c r="E731" s="14" t="s">
        <v>117</v>
      </c>
      <c r="F731" s="14" t="str">
        <f aca="false">D731&amp;" "&amp;E731</f>
        <v>PRIVRAT Luka</v>
      </c>
      <c r="G731" s="14" t="s">
        <v>118</v>
      </c>
      <c r="H731" s="12" t="s">
        <v>58</v>
      </c>
      <c r="I731" s="12"/>
      <c r="J731" s="12"/>
      <c r="K731" s="12" t="s">
        <v>23</v>
      </c>
      <c r="L731" s="31" t="n">
        <v>40948185602</v>
      </c>
      <c r="M731" s="15" t="n">
        <v>495</v>
      </c>
    </row>
    <row r="732" customFormat="false" ht="15" hidden="false" customHeight="false" outlineLevel="0" collapsed="false">
      <c r="A732" s="11" t="n">
        <v>3686</v>
      </c>
      <c r="B732" s="12" t="s">
        <v>1163</v>
      </c>
      <c r="C732" s="13" t="n">
        <v>38989</v>
      </c>
      <c r="D732" s="14" t="s">
        <v>653</v>
      </c>
      <c r="E732" s="14" t="s">
        <v>1164</v>
      </c>
      <c r="F732" s="14" t="str">
        <f aca="false">D732&amp;" "&amp;E732</f>
        <v>ŽUFIC Matia</v>
      </c>
      <c r="G732" s="14" t="s">
        <v>118</v>
      </c>
      <c r="H732" s="12" t="s">
        <v>62</v>
      </c>
      <c r="I732" s="12"/>
      <c r="J732" s="12"/>
      <c r="K732" s="12" t="s">
        <v>23</v>
      </c>
      <c r="L732" s="31" t="n">
        <v>3268526929</v>
      </c>
      <c r="M732" s="15" t="n">
        <v>496</v>
      </c>
    </row>
    <row r="733" customFormat="false" ht="15" hidden="false" customHeight="false" outlineLevel="0" collapsed="false">
      <c r="A733" s="16" t="n">
        <v>2905</v>
      </c>
      <c r="B733" s="12" t="s">
        <v>1657</v>
      </c>
      <c r="C733" s="13" t="n">
        <v>27023</v>
      </c>
      <c r="D733" s="14" t="s">
        <v>1658</v>
      </c>
      <c r="E733" s="14" t="s">
        <v>1659</v>
      </c>
      <c r="F733" s="14" t="str">
        <f aca="false">D733&amp;" "&amp;E733</f>
        <v>RUPILLO  Aurelio</v>
      </c>
      <c r="G733" s="14" t="s">
        <v>118</v>
      </c>
      <c r="H733" s="12"/>
      <c r="I733" s="12" t="s">
        <v>53</v>
      </c>
      <c r="J733" s="12"/>
      <c r="K733" s="12" t="s">
        <v>23</v>
      </c>
      <c r="L733" s="31" t="n">
        <v>74990273933</v>
      </c>
      <c r="M733" s="17" t="n">
        <v>720</v>
      </c>
    </row>
    <row r="734" customFormat="false" ht="15" hidden="false" customHeight="false" outlineLevel="0" collapsed="false">
      <c r="A734" s="16" t="n">
        <v>3863</v>
      </c>
      <c r="B734" s="12" t="s">
        <v>2045</v>
      </c>
      <c r="C734" s="14"/>
      <c r="D734" s="14" t="s">
        <v>2046</v>
      </c>
      <c r="E734" s="14" t="s">
        <v>2047</v>
      </c>
      <c r="F734" s="14" t="s">
        <v>2048</v>
      </c>
      <c r="G734" s="14" t="s">
        <v>118</v>
      </c>
      <c r="H734" s="12" t="s">
        <v>190</v>
      </c>
      <c r="I734" s="12"/>
      <c r="J734" s="12"/>
      <c r="K734" s="12" t="s">
        <v>18</v>
      </c>
      <c r="L734" s="31" t="n">
        <v>84880885888</v>
      </c>
      <c r="M734" s="17" t="n">
        <v>905</v>
      </c>
    </row>
    <row r="735" customFormat="false" ht="15" hidden="false" customHeight="false" outlineLevel="0" collapsed="false">
      <c r="A735" s="11" t="n">
        <v>2190</v>
      </c>
      <c r="B735" s="12" t="s">
        <v>285</v>
      </c>
      <c r="C735" s="13" t="n">
        <v>36246</v>
      </c>
      <c r="D735" s="14" t="s">
        <v>286</v>
      </c>
      <c r="E735" s="14" t="s">
        <v>287</v>
      </c>
      <c r="F735" s="14" t="str">
        <f aca="false">D735&amp;" "&amp;E735</f>
        <v>POTOCKI  Viktor</v>
      </c>
      <c r="G735" s="14" t="s">
        <v>288</v>
      </c>
      <c r="H735" s="12" t="s">
        <v>22</v>
      </c>
      <c r="I735" s="12"/>
      <c r="J735" s="12"/>
      <c r="K735" s="12" t="s">
        <v>23</v>
      </c>
      <c r="L735" s="31" t="n">
        <v>11559991652</v>
      </c>
      <c r="M735" s="15" t="n">
        <v>89</v>
      </c>
    </row>
    <row r="736" customFormat="false" ht="15" hidden="false" customHeight="false" outlineLevel="0" collapsed="false">
      <c r="A736" s="11" t="n">
        <v>2562</v>
      </c>
      <c r="B736" s="12" t="s">
        <v>701</v>
      </c>
      <c r="C736" s="13" t="n">
        <v>34613</v>
      </c>
      <c r="D736" s="14" t="s">
        <v>702</v>
      </c>
      <c r="E736" s="14" t="s">
        <v>29</v>
      </c>
      <c r="F736" s="14" t="str">
        <f aca="false">D736&amp;" "&amp;E736</f>
        <v>MALTAR  Bruno</v>
      </c>
      <c r="G736" s="14" t="s">
        <v>703</v>
      </c>
      <c r="H736" s="12" t="s">
        <v>78</v>
      </c>
      <c r="I736" s="12"/>
      <c r="J736" s="12"/>
      <c r="K736" s="12" t="s">
        <v>23</v>
      </c>
      <c r="L736" s="31"/>
      <c r="M736" s="15" t="n">
        <v>292</v>
      </c>
    </row>
    <row r="737" customFormat="false" ht="15" hidden="false" customHeight="false" outlineLevel="0" collapsed="false">
      <c r="A737" s="11" t="n">
        <v>418</v>
      </c>
      <c r="B737" s="12" t="s">
        <v>675</v>
      </c>
      <c r="C737" s="13" t="n">
        <v>31018</v>
      </c>
      <c r="D737" s="14" t="s">
        <v>676</v>
      </c>
      <c r="E737" s="14" t="s">
        <v>677</v>
      </c>
      <c r="F737" s="14" t="str">
        <f aca="false">D737&amp;" "&amp;E737</f>
        <v>RADOTIC  Mia</v>
      </c>
      <c r="G737" s="14" t="s">
        <v>678</v>
      </c>
      <c r="H737" s="12" t="s">
        <v>17</v>
      </c>
      <c r="I737" s="12"/>
      <c r="J737" s="12"/>
      <c r="K737" s="12" t="s">
        <v>18</v>
      </c>
      <c r="L737" s="31" t="n">
        <v>45604212752</v>
      </c>
      <c r="M737" s="15" t="n">
        <v>281</v>
      </c>
    </row>
    <row r="738" customFormat="false" ht="15" hidden="false" customHeight="false" outlineLevel="0" collapsed="false">
      <c r="A738" s="11" t="n">
        <v>2972</v>
      </c>
      <c r="B738" s="12" t="s">
        <v>63</v>
      </c>
      <c r="C738" s="13" t="n">
        <v>35939</v>
      </c>
      <c r="D738" s="14" t="s">
        <v>64</v>
      </c>
      <c r="E738" s="14" t="s">
        <v>65</v>
      </c>
      <c r="F738" s="14" t="str">
        <f aca="false">D738&amp;" "&amp;E738</f>
        <v>ŽGALIN  Matej</v>
      </c>
      <c r="G738" s="14" t="s">
        <v>66</v>
      </c>
      <c r="H738" s="12" t="s">
        <v>22</v>
      </c>
      <c r="I738" s="12"/>
      <c r="J738" s="12"/>
      <c r="K738" s="12" t="s">
        <v>23</v>
      </c>
      <c r="L738" s="31" t="n">
        <v>8829688272</v>
      </c>
      <c r="M738" s="15" t="n">
        <v>13</v>
      </c>
    </row>
    <row r="739" customFormat="false" ht="15" hidden="false" customHeight="false" outlineLevel="0" collapsed="false">
      <c r="A739" s="11" t="n">
        <v>133</v>
      </c>
      <c r="B739" s="12" t="s">
        <v>112</v>
      </c>
      <c r="C739" s="13" t="n">
        <v>28917</v>
      </c>
      <c r="D739" s="14" t="s">
        <v>113</v>
      </c>
      <c r="E739" s="14" t="s">
        <v>114</v>
      </c>
      <c r="F739" s="14" t="str">
        <f aca="false">D739&amp;" "&amp;E739</f>
        <v>ROGINA  Radoslav</v>
      </c>
      <c r="G739" s="14" t="s">
        <v>66</v>
      </c>
      <c r="H739" s="12" t="s">
        <v>17</v>
      </c>
      <c r="I739" s="12"/>
      <c r="J739" s="12"/>
      <c r="K739" s="12" t="s">
        <v>23</v>
      </c>
      <c r="L739" s="31" t="n">
        <v>66752346749</v>
      </c>
      <c r="M739" s="15" t="n">
        <v>29</v>
      </c>
    </row>
    <row r="740" customFormat="false" ht="15" hidden="false" customHeight="false" outlineLevel="0" collapsed="false">
      <c r="A740" s="11" t="n">
        <v>2419</v>
      </c>
      <c r="B740" s="12" t="s">
        <v>1305</v>
      </c>
      <c r="C740" s="13" t="n">
        <v>35842</v>
      </c>
      <c r="D740" s="14" t="s">
        <v>1306</v>
      </c>
      <c r="E740" s="14" t="s">
        <v>56</v>
      </c>
      <c r="F740" s="14" t="str">
        <f aca="false">D740&amp;" "&amp;E740</f>
        <v>MAJOLI  Fran</v>
      </c>
      <c r="G740" s="14" t="s">
        <v>66</v>
      </c>
      <c r="H740" s="12" t="s">
        <v>22</v>
      </c>
      <c r="I740" s="12"/>
      <c r="J740" s="12"/>
      <c r="K740" s="12" t="s">
        <v>23</v>
      </c>
      <c r="L740" s="31" t="n">
        <v>59565379769</v>
      </c>
      <c r="M740" s="15" t="n">
        <v>564</v>
      </c>
    </row>
    <row r="741" customFormat="false" ht="15" hidden="false" customHeight="false" outlineLevel="0" collapsed="false">
      <c r="A741" s="11" t="n">
        <v>291</v>
      </c>
      <c r="B741" s="12" t="s">
        <v>150</v>
      </c>
      <c r="C741" s="13" t="n">
        <v>22777</v>
      </c>
      <c r="D741" s="14" t="s">
        <v>151</v>
      </c>
      <c r="E741" s="14" t="s">
        <v>152</v>
      </c>
      <c r="F741" s="14" t="str">
        <f aca="false">D741&amp;" "&amp;E741</f>
        <v>RUSZKOWSKI  Ivana</v>
      </c>
      <c r="G741" s="14" t="s">
        <v>153</v>
      </c>
      <c r="H741" s="12" t="s">
        <v>17</v>
      </c>
      <c r="I741" s="12"/>
      <c r="J741" s="12"/>
      <c r="K741" s="12" t="s">
        <v>18</v>
      </c>
      <c r="L741" s="31"/>
      <c r="M741" s="15" t="n">
        <v>42</v>
      </c>
    </row>
    <row r="742" customFormat="false" ht="15" hidden="false" customHeight="false" outlineLevel="0" collapsed="false">
      <c r="A742" s="11" t="n">
        <v>1494</v>
      </c>
      <c r="B742" s="12" t="s">
        <v>1055</v>
      </c>
      <c r="C742" s="13" t="n">
        <v>35530</v>
      </c>
      <c r="D742" s="14" t="s">
        <v>151</v>
      </c>
      <c r="E742" s="14" t="s">
        <v>1056</v>
      </c>
      <c r="F742" s="14" t="str">
        <f aca="false">D742&amp;" "&amp;E742</f>
        <v>RUSZKOWSKI  Jan</v>
      </c>
      <c r="G742" s="14" t="s">
        <v>153</v>
      </c>
      <c r="H742" s="12" t="s">
        <v>1057</v>
      </c>
      <c r="I742" s="12"/>
      <c r="J742" s="12"/>
      <c r="K742" s="12" t="s">
        <v>23</v>
      </c>
      <c r="L742" s="31"/>
      <c r="M742" s="15" t="n">
        <v>448</v>
      </c>
    </row>
    <row r="743" customFormat="false" ht="15" hidden="false" customHeight="false" outlineLevel="0" collapsed="false">
      <c r="A743" s="11" t="n">
        <v>1972</v>
      </c>
      <c r="B743" s="12" t="s">
        <v>1058</v>
      </c>
      <c r="C743" s="13" t="n">
        <v>33356</v>
      </c>
      <c r="D743" s="14" t="s">
        <v>1059</v>
      </c>
      <c r="E743" s="14" t="s">
        <v>1060</v>
      </c>
      <c r="F743" s="14" t="str">
        <f aca="false">D743&amp;" "&amp;E743</f>
        <v>TOPOL  Berislav</v>
      </c>
      <c r="G743" s="14" t="s">
        <v>153</v>
      </c>
      <c r="H743" s="12" t="s">
        <v>1061</v>
      </c>
      <c r="I743" s="12"/>
      <c r="J743" s="12"/>
      <c r="K743" s="12" t="s">
        <v>23</v>
      </c>
      <c r="L743" s="31" t="n">
        <v>34658962442</v>
      </c>
      <c r="M743" s="15" t="n">
        <v>449</v>
      </c>
    </row>
    <row r="744" customFormat="false" ht="15" hidden="false" customHeight="false" outlineLevel="0" collapsed="false">
      <c r="A744" s="11" t="n">
        <v>1396</v>
      </c>
      <c r="B744" s="12" t="s">
        <v>1062</v>
      </c>
      <c r="C744" s="13" t="n">
        <v>30988</v>
      </c>
      <c r="D744" s="14" t="s">
        <v>302</v>
      </c>
      <c r="E744" s="14" t="s">
        <v>84</v>
      </c>
      <c r="F744" s="14" t="str">
        <f aca="false">D744&amp;" "&amp;E744</f>
        <v>LONCAR  Tomislav</v>
      </c>
      <c r="G744" s="14" t="s">
        <v>153</v>
      </c>
      <c r="H744" s="12"/>
      <c r="I744" s="12" t="s">
        <v>49</v>
      </c>
      <c r="J744" s="12" t="s">
        <v>846</v>
      </c>
      <c r="K744" s="12" t="s">
        <v>23</v>
      </c>
      <c r="L744" s="31"/>
      <c r="M744" s="15" t="n">
        <v>450</v>
      </c>
    </row>
    <row r="745" customFormat="false" ht="15" hidden="false" customHeight="false" outlineLevel="0" collapsed="false">
      <c r="A745" s="11" t="n">
        <v>3299</v>
      </c>
      <c r="B745" s="12" t="s">
        <v>1063</v>
      </c>
      <c r="C745" s="13" t="n">
        <v>35486</v>
      </c>
      <c r="D745" s="14" t="s">
        <v>1064</v>
      </c>
      <c r="E745" s="14" t="s">
        <v>458</v>
      </c>
      <c r="F745" s="14" t="str">
        <f aca="false">D745&amp;" "&amp;E745</f>
        <v>MILNOVIC  Mateo</v>
      </c>
      <c r="G745" s="14" t="s">
        <v>153</v>
      </c>
      <c r="H745" s="12" t="s">
        <v>1057</v>
      </c>
      <c r="I745" s="12"/>
      <c r="J745" s="12"/>
      <c r="K745" s="12" t="s">
        <v>23</v>
      </c>
      <c r="L745" s="31" t="n">
        <v>53174457828</v>
      </c>
      <c r="M745" s="15" t="n">
        <v>451</v>
      </c>
    </row>
    <row r="746" customFormat="false" ht="15" hidden="false" customHeight="false" outlineLevel="0" collapsed="false">
      <c r="A746" s="11" t="n">
        <v>3587</v>
      </c>
      <c r="B746" s="12" t="s">
        <v>1065</v>
      </c>
      <c r="C746" s="13" t="n">
        <v>36445</v>
      </c>
      <c r="D746" s="14" t="s">
        <v>1066</v>
      </c>
      <c r="E746" s="14" t="s">
        <v>274</v>
      </c>
      <c r="F746" s="14" t="str">
        <f aca="false">D746&amp;" "&amp;E746</f>
        <v>MARKOVIC Tea</v>
      </c>
      <c r="G746" s="14" t="s">
        <v>153</v>
      </c>
      <c r="H746" s="12" t="s">
        <v>1067</v>
      </c>
      <c r="I746" s="12"/>
      <c r="J746" s="12"/>
      <c r="K746" s="12" t="s">
        <v>23</v>
      </c>
      <c r="L746" s="31" t="n">
        <v>97580515778</v>
      </c>
      <c r="M746" s="15" t="n">
        <v>452</v>
      </c>
    </row>
    <row r="747" customFormat="false" ht="15" hidden="false" customHeight="false" outlineLevel="0" collapsed="false">
      <c r="A747" s="11" t="n">
        <v>3107</v>
      </c>
      <c r="B747" s="12" t="s">
        <v>1068</v>
      </c>
      <c r="C747" s="13" t="n">
        <v>33756</v>
      </c>
      <c r="D747" s="14" t="s">
        <v>1069</v>
      </c>
      <c r="E747" s="14" t="s">
        <v>43</v>
      </c>
      <c r="F747" s="14" t="str">
        <f aca="false">D747&amp;" "&amp;E747</f>
        <v>SOBO  Matija</v>
      </c>
      <c r="G747" s="14" t="s">
        <v>153</v>
      </c>
      <c r="H747" s="12" t="s">
        <v>1061</v>
      </c>
      <c r="I747" s="12"/>
      <c r="J747" s="12"/>
      <c r="K747" s="12" t="s">
        <v>23</v>
      </c>
      <c r="L747" s="31" t="n">
        <v>80745410199</v>
      </c>
      <c r="M747" s="15" t="n">
        <v>453</v>
      </c>
    </row>
    <row r="748" customFormat="false" ht="15" hidden="false" customHeight="false" outlineLevel="0" collapsed="false">
      <c r="A748" s="11" t="n">
        <v>3047</v>
      </c>
      <c r="B748" s="12" t="s">
        <v>1070</v>
      </c>
      <c r="C748" s="13" t="n">
        <v>35104</v>
      </c>
      <c r="D748" s="14" t="s">
        <v>1071</v>
      </c>
      <c r="E748" s="14" t="s">
        <v>297</v>
      </c>
      <c r="F748" s="14" t="str">
        <f aca="false">D748&amp;" "&amp;E748</f>
        <v>HOLJEVAC  Antonio</v>
      </c>
      <c r="G748" s="14" t="s">
        <v>153</v>
      </c>
      <c r="H748" s="12" t="s">
        <v>1057</v>
      </c>
      <c r="I748" s="12"/>
      <c r="J748" s="12"/>
      <c r="K748" s="12" t="s">
        <v>23</v>
      </c>
      <c r="L748" s="31" t="n">
        <v>48054430327</v>
      </c>
      <c r="M748" s="15" t="n">
        <v>454</v>
      </c>
    </row>
    <row r="749" customFormat="false" ht="15" hidden="false" customHeight="false" outlineLevel="0" collapsed="false">
      <c r="A749" s="11" t="n">
        <v>2894</v>
      </c>
      <c r="B749" s="12" t="s">
        <v>1504</v>
      </c>
      <c r="C749" s="13" t="n">
        <v>35438</v>
      </c>
      <c r="D749" s="14" t="s">
        <v>1505</v>
      </c>
      <c r="E749" s="14" t="s">
        <v>1421</v>
      </c>
      <c r="F749" s="14" t="str">
        <f aca="false">D749&amp;" "&amp;E749</f>
        <v>CEROVAC Daniel</v>
      </c>
      <c r="G749" s="14" t="s">
        <v>153</v>
      </c>
      <c r="H749" s="12" t="s">
        <v>78</v>
      </c>
      <c r="I749" s="12"/>
      <c r="J749" s="12"/>
      <c r="K749" s="12" t="s">
        <v>23</v>
      </c>
      <c r="L749" s="31" t="n">
        <v>25755957805</v>
      </c>
      <c r="M749" s="15" t="n">
        <v>651</v>
      </c>
    </row>
    <row r="750" customFormat="false" ht="15" hidden="false" customHeight="false" outlineLevel="0" collapsed="false">
      <c r="A750" s="16" t="n">
        <v>3784</v>
      </c>
      <c r="B750" s="12" t="s">
        <v>1773</v>
      </c>
      <c r="C750" s="13" t="n">
        <v>35353</v>
      </c>
      <c r="D750" s="14" t="s">
        <v>1774</v>
      </c>
      <c r="E750" s="14" t="s">
        <v>230</v>
      </c>
      <c r="F750" s="14" t="str">
        <f aca="false">D750&amp;" "&amp;E750</f>
        <v>HARJAC Hrvoje</v>
      </c>
      <c r="G750" s="14" t="s">
        <v>153</v>
      </c>
      <c r="H750" s="12"/>
      <c r="I750" s="12"/>
      <c r="J750" s="12" t="s">
        <v>1624</v>
      </c>
      <c r="K750" s="12" t="s">
        <v>23</v>
      </c>
      <c r="L750" s="31"/>
      <c r="M750" s="17" t="n">
        <v>773</v>
      </c>
    </row>
    <row r="751" customFormat="false" ht="15" hidden="false" customHeight="false" outlineLevel="0" collapsed="false">
      <c r="A751" s="16" t="n">
        <v>3447</v>
      </c>
      <c r="B751" s="12" t="s">
        <v>1818</v>
      </c>
      <c r="C751" s="13" t="n">
        <v>36088</v>
      </c>
      <c r="D751" s="14" t="s">
        <v>984</v>
      </c>
      <c r="E751" s="14" t="s">
        <v>363</v>
      </c>
      <c r="F751" s="14" t="str">
        <f aca="false">D751&amp;" "&amp;E751</f>
        <v>DEKOVIC Lovro</v>
      </c>
      <c r="G751" s="14" t="s">
        <v>153</v>
      </c>
      <c r="H751" s="12" t="s">
        <v>1067</v>
      </c>
      <c r="I751" s="12"/>
      <c r="J751" s="12"/>
      <c r="K751" s="12" t="s">
        <v>23</v>
      </c>
      <c r="L751" s="31" t="n">
        <v>26665638827</v>
      </c>
      <c r="M751" s="17" t="n">
        <v>795</v>
      </c>
    </row>
    <row r="752" customFormat="false" ht="15" hidden="false" customHeight="false" outlineLevel="0" collapsed="false">
      <c r="A752" s="16" t="n">
        <v>3292</v>
      </c>
      <c r="B752" s="12" t="s">
        <v>1819</v>
      </c>
      <c r="C752" s="13" t="n">
        <v>31990</v>
      </c>
      <c r="D752" s="14" t="s">
        <v>1820</v>
      </c>
      <c r="E752" s="14" t="s">
        <v>1051</v>
      </c>
      <c r="F752" s="14" t="str">
        <f aca="false">D752&amp;" "&amp;E752</f>
        <v>HUKMAN Franjo</v>
      </c>
      <c r="G752" s="14" t="s">
        <v>153</v>
      </c>
      <c r="H752" s="12"/>
      <c r="I752" s="12"/>
      <c r="J752" s="12" t="s">
        <v>1348</v>
      </c>
      <c r="K752" s="12" t="s">
        <v>23</v>
      </c>
      <c r="L752" s="31"/>
      <c r="M752" s="17" t="n">
        <v>796</v>
      </c>
    </row>
    <row r="753" customFormat="false" ht="15" hidden="false" customHeight="false" outlineLevel="0" collapsed="false">
      <c r="A753" s="16" t="n">
        <v>3291</v>
      </c>
      <c r="B753" s="12" t="s">
        <v>1821</v>
      </c>
      <c r="C753" s="13" t="n">
        <v>35068</v>
      </c>
      <c r="D753" s="14" t="s">
        <v>1822</v>
      </c>
      <c r="E753" s="14" t="s">
        <v>1823</v>
      </c>
      <c r="F753" s="14" t="str">
        <f aca="false">D753&amp;" "&amp;E753</f>
        <v>TUCMAN  Maks</v>
      </c>
      <c r="G753" s="14" t="s">
        <v>153</v>
      </c>
      <c r="H753" s="12" t="s">
        <v>1057</v>
      </c>
      <c r="I753" s="12"/>
      <c r="J753" s="12"/>
      <c r="K753" s="12" t="s">
        <v>23</v>
      </c>
      <c r="L753" s="31" t="n">
        <v>95212320005</v>
      </c>
      <c r="M753" s="17" t="n">
        <v>797</v>
      </c>
    </row>
    <row r="754" customFormat="false" ht="15" hidden="false" customHeight="false" outlineLevel="0" collapsed="false">
      <c r="A754" s="16" t="n">
        <v>1909</v>
      </c>
      <c r="B754" s="12" t="s">
        <v>1824</v>
      </c>
      <c r="C754" s="13" t="n">
        <v>33467</v>
      </c>
      <c r="D754" s="14" t="s">
        <v>1825</v>
      </c>
      <c r="E754" s="14" t="s">
        <v>392</v>
      </c>
      <c r="F754" s="14" t="str">
        <f aca="false">D754&amp;" "&amp;E754</f>
        <v>KLACINSKI Nikola</v>
      </c>
      <c r="G754" s="14" t="s">
        <v>153</v>
      </c>
      <c r="H754" s="12" t="s">
        <v>1061</v>
      </c>
      <c r="I754" s="12"/>
      <c r="J754" s="12"/>
      <c r="K754" s="12" t="s">
        <v>23</v>
      </c>
      <c r="L754" s="31" t="n">
        <v>699995000000</v>
      </c>
      <c r="M754" s="17" t="n">
        <v>798</v>
      </c>
    </row>
    <row r="755" customFormat="false" ht="15" hidden="false" customHeight="false" outlineLevel="0" collapsed="false">
      <c r="A755" s="16" t="n">
        <v>3290</v>
      </c>
      <c r="B755" s="12" t="s">
        <v>1826</v>
      </c>
      <c r="C755" s="13" t="n">
        <v>31887</v>
      </c>
      <c r="D755" s="14" t="s">
        <v>1827</v>
      </c>
      <c r="E755" s="14" t="s">
        <v>1016</v>
      </c>
      <c r="F755" s="14" t="str">
        <f aca="false">D755&amp;" "&amp;E755</f>
        <v>BUKOVSKI  Mislav</v>
      </c>
      <c r="G755" s="14" t="s">
        <v>153</v>
      </c>
      <c r="H755" s="12" t="s">
        <v>1061</v>
      </c>
      <c r="I755" s="12"/>
      <c r="J755" s="12"/>
      <c r="K755" s="12" t="s">
        <v>23</v>
      </c>
      <c r="L755" s="31" t="n">
        <v>28260357597</v>
      </c>
      <c r="M755" s="17" t="n">
        <v>799</v>
      </c>
    </row>
    <row r="756" customFormat="false" ht="15" hidden="false" customHeight="false" outlineLevel="0" collapsed="false">
      <c r="A756" s="16" t="n">
        <v>3297</v>
      </c>
      <c r="B756" s="12" t="s">
        <v>1828</v>
      </c>
      <c r="C756" s="13" t="n">
        <v>33900</v>
      </c>
      <c r="D756" s="14" t="s">
        <v>1829</v>
      </c>
      <c r="E756" s="14" t="s">
        <v>1830</v>
      </c>
      <c r="F756" s="14" t="str">
        <f aca="false">D756&amp;" "&amp;E756</f>
        <v>KRCEK  Nevio</v>
      </c>
      <c r="G756" s="14" t="s">
        <v>153</v>
      </c>
      <c r="H756" s="12" t="s">
        <v>1061</v>
      </c>
      <c r="I756" s="12"/>
      <c r="J756" s="12"/>
      <c r="K756" s="12" t="s">
        <v>23</v>
      </c>
      <c r="L756" s="31" t="n">
        <v>9646912991</v>
      </c>
      <c r="M756" s="17" t="n">
        <v>800</v>
      </c>
    </row>
    <row r="757" customFormat="false" ht="15" hidden="false" customHeight="false" outlineLevel="0" collapsed="false">
      <c r="A757" s="16" t="n">
        <v>1851</v>
      </c>
      <c r="B757" s="12" t="s">
        <v>1969</v>
      </c>
      <c r="C757" s="13" t="n">
        <v>30722</v>
      </c>
      <c r="D757" s="14" t="s">
        <v>1970</v>
      </c>
      <c r="E757" s="14" t="s">
        <v>1971</v>
      </c>
      <c r="F757" s="14" t="str">
        <f aca="false">D757&amp;" "&amp;E757</f>
        <v>MAMUZIC  Dejan</v>
      </c>
      <c r="G757" s="14" t="s">
        <v>153</v>
      </c>
      <c r="H757" s="12" t="s">
        <v>17</v>
      </c>
      <c r="I757" s="12"/>
      <c r="J757" s="12"/>
      <c r="K757" s="12"/>
      <c r="L757" s="31" t="n">
        <v>83879386288</v>
      </c>
      <c r="M757" s="17" t="n">
        <v>868</v>
      </c>
    </row>
    <row r="758" customFormat="false" ht="15" hidden="false" customHeight="false" outlineLevel="0" collapsed="false">
      <c r="A758" s="16" t="n">
        <v>3842</v>
      </c>
      <c r="B758" s="12" t="s">
        <v>1974</v>
      </c>
      <c r="C758" s="13" t="n">
        <v>31870</v>
      </c>
      <c r="D758" s="14" t="s">
        <v>1975</v>
      </c>
      <c r="E758" s="14" t="s">
        <v>500</v>
      </c>
      <c r="F758" s="14" t="str">
        <f aca="false">D758&amp;" "&amp;E758</f>
        <v>PANDŽIC Mihael</v>
      </c>
      <c r="G758" s="14" t="s">
        <v>153</v>
      </c>
      <c r="H758" s="12" t="s">
        <v>17</v>
      </c>
      <c r="I758" s="12"/>
      <c r="J758" s="12"/>
      <c r="K758" s="12" t="s">
        <v>23</v>
      </c>
      <c r="L758" s="31" t="n">
        <v>1307062799</v>
      </c>
      <c r="M758" s="17" t="n">
        <v>870</v>
      </c>
    </row>
    <row r="759" customFormat="false" ht="15" hidden="false" customHeight="false" outlineLevel="0" collapsed="false">
      <c r="A759" s="11" t="n">
        <v>2174</v>
      </c>
      <c r="B759" s="12" t="s">
        <v>1020</v>
      </c>
      <c r="C759" s="13" t="n">
        <v>36230</v>
      </c>
      <c r="D759" s="14" t="s">
        <v>1018</v>
      </c>
      <c r="E759" s="14" t="s">
        <v>135</v>
      </c>
      <c r="F759" s="14" t="str">
        <f aca="false">D759&amp;" "&amp;E759</f>
        <v>JAKOPOVIC  Sven</v>
      </c>
      <c r="G759" s="14" t="s">
        <v>1021</v>
      </c>
      <c r="H759" s="12" t="s">
        <v>22</v>
      </c>
      <c r="I759" s="12"/>
      <c r="J759" s="12"/>
      <c r="K759" s="12" t="s">
        <v>23</v>
      </c>
      <c r="L759" s="31" t="n">
        <v>31592029613</v>
      </c>
      <c r="M759" s="15" t="n">
        <v>431</v>
      </c>
    </row>
    <row r="760" customFormat="false" ht="15" hidden="false" customHeight="false" outlineLevel="0" collapsed="false">
      <c r="A760" s="16" t="n">
        <v>2599</v>
      </c>
      <c r="B760" s="12" t="s">
        <v>1580</v>
      </c>
      <c r="C760" s="13" t="n">
        <v>35877</v>
      </c>
      <c r="D760" s="14" t="s">
        <v>1581</v>
      </c>
      <c r="E760" s="14" t="s">
        <v>1229</v>
      </c>
      <c r="F760" s="14" t="str">
        <f aca="false">D760&amp;" "&amp;E760</f>
        <v>CANCAR  Damir</v>
      </c>
      <c r="G760" s="14" t="s">
        <v>1021</v>
      </c>
      <c r="H760" s="12" t="s">
        <v>22</v>
      </c>
      <c r="I760" s="12"/>
      <c r="J760" s="12"/>
      <c r="K760" s="12" t="s">
        <v>23</v>
      </c>
      <c r="L760" s="31" t="n">
        <v>84751853154</v>
      </c>
      <c r="M760" s="17" t="n">
        <v>685</v>
      </c>
    </row>
    <row r="761" customFormat="false" ht="15" hidden="false" customHeight="false" outlineLevel="0" collapsed="false">
      <c r="A761" s="11" t="n">
        <v>2910</v>
      </c>
      <c r="B761" s="12" t="s">
        <v>256</v>
      </c>
      <c r="C761" s="13" t="n">
        <v>36097</v>
      </c>
      <c r="D761" s="14" t="s">
        <v>257</v>
      </c>
      <c r="E761" s="14" t="s">
        <v>61</v>
      </c>
      <c r="F761" s="14" t="str">
        <f aca="false">D761&amp;" "&amp;E761</f>
        <v>KVASINA  Filip</v>
      </c>
      <c r="G761" s="14" t="s">
        <v>258</v>
      </c>
      <c r="H761" s="12" t="s">
        <v>22</v>
      </c>
      <c r="I761" s="12"/>
      <c r="J761" s="12"/>
      <c r="K761" s="12" t="s">
        <v>23</v>
      </c>
      <c r="L761" s="31" t="n">
        <v>65857473344</v>
      </c>
      <c r="M761" s="15" t="n">
        <v>77</v>
      </c>
    </row>
    <row r="762" customFormat="false" ht="15" hidden="false" customHeight="false" outlineLevel="0" collapsed="false">
      <c r="A762" s="11" t="n">
        <v>591</v>
      </c>
      <c r="B762" s="12" t="s">
        <v>200</v>
      </c>
      <c r="C762" s="13" t="n">
        <v>31984</v>
      </c>
      <c r="D762" s="14" t="s">
        <v>201</v>
      </c>
      <c r="E762" s="14" t="s">
        <v>143</v>
      </c>
      <c r="F762" s="14" t="str">
        <f aca="false">D762&amp;" "&amp;E762</f>
        <v>Đurasek Kristijan</v>
      </c>
      <c r="G762" s="14" t="s">
        <v>202</v>
      </c>
      <c r="H762" s="12" t="s">
        <v>17</v>
      </c>
      <c r="I762" s="12"/>
      <c r="J762" s="12"/>
      <c r="K762" s="12" t="s">
        <v>23</v>
      </c>
      <c r="L762" s="31" t="n">
        <v>71067271232</v>
      </c>
      <c r="M762" s="15" t="n">
        <v>58</v>
      </c>
    </row>
    <row r="763" customFormat="false" ht="15" hidden="false" customHeight="false" outlineLevel="0" collapsed="false">
      <c r="A763" s="11" t="n">
        <v>3602</v>
      </c>
      <c r="B763" s="12" t="s">
        <v>203</v>
      </c>
      <c r="C763" s="13" t="n">
        <v>32739</v>
      </c>
      <c r="D763" s="14" t="s">
        <v>204</v>
      </c>
      <c r="E763" s="14" t="s">
        <v>205</v>
      </c>
      <c r="F763" s="14" t="str">
        <f aca="false">D763&amp;" "&amp;E763</f>
        <v>CIMOLAI Davide</v>
      </c>
      <c r="G763" s="14" t="s">
        <v>202</v>
      </c>
      <c r="H763" s="12" t="s">
        <v>17</v>
      </c>
      <c r="I763" s="12"/>
      <c r="J763" s="12"/>
      <c r="K763" s="12" t="s">
        <v>23</v>
      </c>
      <c r="L763" s="31" t="n">
        <v>35942810091</v>
      </c>
      <c r="M763" s="15" t="n">
        <v>59</v>
      </c>
    </row>
    <row r="764" customFormat="false" ht="15" hidden="false" customHeight="false" outlineLevel="0" collapsed="false">
      <c r="A764" s="11" t="n">
        <v>1651</v>
      </c>
      <c r="B764" s="12" t="s">
        <v>859</v>
      </c>
      <c r="C764" s="13" t="n">
        <v>34447</v>
      </c>
      <c r="D764" s="14" t="s">
        <v>860</v>
      </c>
      <c r="E764" s="14" t="s">
        <v>861</v>
      </c>
      <c r="F764" s="14" t="str">
        <f aca="false">D764&amp;" "&amp;E764</f>
        <v>FERENCIC  Antonela</v>
      </c>
      <c r="G764" s="14" t="s">
        <v>452</v>
      </c>
      <c r="H764" s="12"/>
      <c r="I764" s="12" t="s">
        <v>322</v>
      </c>
      <c r="J764" s="12"/>
      <c r="K764" s="12" t="s">
        <v>18</v>
      </c>
      <c r="L764" s="31" t="n">
        <v>59040635352</v>
      </c>
      <c r="M764" s="15" t="n">
        <v>362</v>
      </c>
    </row>
    <row r="765" customFormat="false" ht="15" hidden="false" customHeight="false" outlineLevel="0" collapsed="false">
      <c r="A765" s="11" t="n">
        <v>1586</v>
      </c>
      <c r="B765" s="12" t="s">
        <v>1460</v>
      </c>
      <c r="C765" s="13" t="n">
        <v>26058</v>
      </c>
      <c r="D765" s="14" t="s">
        <v>1461</v>
      </c>
      <c r="E765" s="14" t="s">
        <v>1462</v>
      </c>
      <c r="F765" s="14" t="str">
        <f aca="false">D765&amp;" "&amp;E765</f>
        <v>LJUBIĆ Edi</v>
      </c>
      <c r="G765" s="14" t="s">
        <v>452</v>
      </c>
      <c r="H765" s="12"/>
      <c r="I765" s="12" t="s">
        <v>53</v>
      </c>
      <c r="J765" s="12"/>
      <c r="K765" s="12" t="s">
        <v>23</v>
      </c>
      <c r="L765" s="31" t="n">
        <v>31933906025</v>
      </c>
      <c r="M765" s="15" t="n">
        <v>633</v>
      </c>
    </row>
    <row r="766" customFormat="false" ht="15" hidden="false" customHeight="false" outlineLevel="0" collapsed="false">
      <c r="A766" s="11" t="n">
        <v>1587</v>
      </c>
      <c r="B766" s="12" t="s">
        <v>1463</v>
      </c>
      <c r="C766" s="13" t="n">
        <v>20910</v>
      </c>
      <c r="D766" s="14" t="s">
        <v>1464</v>
      </c>
      <c r="E766" s="14" t="s">
        <v>321</v>
      </c>
      <c r="F766" s="14" t="str">
        <f aca="false">D766&amp;" "&amp;E766</f>
        <v>Novak Zlatko</v>
      </c>
      <c r="G766" s="14" t="s">
        <v>452</v>
      </c>
      <c r="H766" s="12"/>
      <c r="I766" s="12" t="s">
        <v>53</v>
      </c>
      <c r="J766" s="12"/>
      <c r="K766" s="12" t="s">
        <v>23</v>
      </c>
      <c r="L766" s="31" t="n">
        <v>75392559455</v>
      </c>
      <c r="M766" s="15" t="n">
        <v>634</v>
      </c>
    </row>
    <row r="767" customFormat="false" ht="15" hidden="false" customHeight="false" outlineLevel="0" collapsed="false">
      <c r="A767" s="16" t="n">
        <v>2815</v>
      </c>
      <c r="B767" s="12" t="s">
        <v>1797</v>
      </c>
      <c r="C767" s="13" t="n">
        <v>36382</v>
      </c>
      <c r="D767" s="14" t="s">
        <v>1798</v>
      </c>
      <c r="E767" s="14" t="s">
        <v>651</v>
      </c>
      <c r="F767" s="14" t="str">
        <f aca="false">D767&amp;" "&amp;E767</f>
        <v>BIZJAK  Andrej</v>
      </c>
      <c r="G767" s="14" t="s">
        <v>452</v>
      </c>
      <c r="H767" s="12" t="s">
        <v>22</v>
      </c>
      <c r="I767" s="12"/>
      <c r="J767" s="12"/>
      <c r="K767" s="12" t="s">
        <v>23</v>
      </c>
      <c r="L767" s="31"/>
      <c r="M767" s="17" t="n">
        <v>785</v>
      </c>
    </row>
    <row r="768" customFormat="false" ht="15" hidden="false" customHeight="false" outlineLevel="0" collapsed="false">
      <c r="A768" s="16" t="n">
        <v>1404</v>
      </c>
      <c r="B768" s="12" t="s">
        <v>1811</v>
      </c>
      <c r="C768" s="13" t="n">
        <v>21043</v>
      </c>
      <c r="D768" s="14" t="s">
        <v>530</v>
      </c>
      <c r="E768" s="14" t="s">
        <v>90</v>
      </c>
      <c r="F768" s="14" t="str">
        <f aca="false">D768&amp;" "&amp;E768</f>
        <v>ANTOLOVIC Zoran</v>
      </c>
      <c r="G768" s="14" t="s">
        <v>452</v>
      </c>
      <c r="H768" s="12"/>
      <c r="I768" s="12" t="s">
        <v>1203</v>
      </c>
      <c r="J768" s="12"/>
      <c r="K768" s="12" t="s">
        <v>23</v>
      </c>
      <c r="L768" s="31" t="n">
        <v>64184751927</v>
      </c>
      <c r="M768" s="17" t="n">
        <v>791</v>
      </c>
    </row>
    <row r="769" customFormat="false" ht="15" hidden="false" customHeight="false" outlineLevel="0" collapsed="false">
      <c r="A769" s="16" t="n">
        <v>411</v>
      </c>
      <c r="B769" s="12" t="s">
        <v>1812</v>
      </c>
      <c r="C769" s="13" t="n">
        <v>19784</v>
      </c>
      <c r="D769" s="14" t="s">
        <v>1813</v>
      </c>
      <c r="E769" s="14" t="s">
        <v>430</v>
      </c>
      <c r="F769" s="14" t="str">
        <f aca="false">D769&amp;" "&amp;E769</f>
        <v>GRŽINIC Ivica</v>
      </c>
      <c r="G769" s="14" t="s">
        <v>452</v>
      </c>
      <c r="H769" s="12"/>
      <c r="I769" s="12" t="s">
        <v>49</v>
      </c>
      <c r="J769" s="12"/>
      <c r="K769" s="12" t="s">
        <v>23</v>
      </c>
      <c r="L769" s="31" t="n">
        <v>5575639778</v>
      </c>
      <c r="M769" s="17" t="n">
        <v>792</v>
      </c>
    </row>
    <row r="770" customFormat="false" ht="15" hidden="false" customHeight="false" outlineLevel="0" collapsed="false">
      <c r="A770" s="16" t="n">
        <v>3343</v>
      </c>
      <c r="B770" s="12" t="s">
        <v>1816</v>
      </c>
      <c r="C770" s="13" t="n">
        <v>36896</v>
      </c>
      <c r="D770" s="14" t="s">
        <v>1798</v>
      </c>
      <c r="E770" s="14" t="s">
        <v>1817</v>
      </c>
      <c r="F770" s="14" t="str">
        <f aca="false">D770&amp;" "&amp;E770</f>
        <v>BIZJAK  Matea</v>
      </c>
      <c r="G770" s="14" t="s">
        <v>452</v>
      </c>
      <c r="H770" s="12" t="s">
        <v>182</v>
      </c>
      <c r="I770" s="12"/>
      <c r="J770" s="12"/>
      <c r="K770" s="12" t="s">
        <v>18</v>
      </c>
      <c r="L770" s="31" t="n">
        <v>5012001</v>
      </c>
      <c r="M770" s="17" t="n">
        <v>794</v>
      </c>
    </row>
    <row r="771" customFormat="false" ht="15" hidden="false" customHeight="false" outlineLevel="0" collapsed="false">
      <c r="A771" s="16" t="n">
        <v>687</v>
      </c>
      <c r="B771" s="12" t="s">
        <v>1882</v>
      </c>
      <c r="C771" s="13" t="n">
        <v>23387</v>
      </c>
      <c r="D771" s="14" t="s">
        <v>1883</v>
      </c>
      <c r="E771" s="14" t="s">
        <v>903</v>
      </c>
      <c r="F771" s="14" t="str">
        <f aca="false">D771&amp;" "&amp;E771</f>
        <v>MOCIBOB Željko</v>
      </c>
      <c r="G771" s="14" t="s">
        <v>452</v>
      </c>
      <c r="H771" s="12"/>
      <c r="I771" s="12" t="s">
        <v>49</v>
      </c>
      <c r="J771" s="12"/>
      <c r="K771" s="12" t="s">
        <v>23</v>
      </c>
      <c r="L771" s="31" t="n">
        <v>78419965443</v>
      </c>
      <c r="M771" s="17" t="n">
        <v>825</v>
      </c>
    </row>
    <row r="772" customFormat="false" ht="15" hidden="false" customHeight="false" outlineLevel="0" collapsed="false">
      <c r="A772" s="11" t="n">
        <v>398</v>
      </c>
      <c r="B772" s="12" t="s">
        <v>450</v>
      </c>
      <c r="C772" s="13" t="n">
        <v>30897</v>
      </c>
      <c r="D772" s="14" t="s">
        <v>314</v>
      </c>
      <c r="E772" s="14" t="s">
        <v>451</v>
      </c>
      <c r="F772" s="14" t="str">
        <f aca="false">D772&amp;" "&amp;E772</f>
        <v>KIŠERLOVSKI  Emanuel</v>
      </c>
      <c r="G772" s="14" t="s">
        <v>452</v>
      </c>
      <c r="H772" s="12" t="s">
        <v>17</v>
      </c>
      <c r="I772" s="12"/>
      <c r="J772" s="12"/>
      <c r="K772" s="12" t="s">
        <v>23</v>
      </c>
      <c r="L772" s="31"/>
      <c r="M772" s="15" t="n">
        <v>192</v>
      </c>
    </row>
    <row r="773" customFormat="false" ht="15" hidden="false" customHeight="false" outlineLevel="0" collapsed="false">
      <c r="A773" s="11" t="n">
        <v>1451</v>
      </c>
      <c r="B773" s="12" t="s">
        <v>453</v>
      </c>
      <c r="C773" s="13" t="n">
        <v>34366</v>
      </c>
      <c r="D773" s="14" t="s">
        <v>454</v>
      </c>
      <c r="E773" s="14" t="s">
        <v>455</v>
      </c>
      <c r="F773" s="14" t="str">
        <f aca="false">D773&amp;" "&amp;E773</f>
        <v>RIGO  Paolo</v>
      </c>
      <c r="G773" s="14" t="s">
        <v>452</v>
      </c>
      <c r="H773" s="12" t="s">
        <v>78</v>
      </c>
      <c r="I773" s="12"/>
      <c r="J773" s="12"/>
      <c r="K773" s="12" t="s">
        <v>23</v>
      </c>
      <c r="L773" s="31" t="n">
        <v>37232399906</v>
      </c>
      <c r="M773" s="15" t="n">
        <v>193</v>
      </c>
    </row>
    <row r="774" customFormat="false" ht="15" hidden="false" customHeight="false" outlineLevel="0" collapsed="false">
      <c r="A774" s="11" t="n">
        <v>2417</v>
      </c>
      <c r="B774" s="12" t="s">
        <v>456</v>
      </c>
      <c r="C774" s="13" t="n">
        <v>34551</v>
      </c>
      <c r="D774" s="14" t="s">
        <v>457</v>
      </c>
      <c r="E774" s="14" t="s">
        <v>458</v>
      </c>
      <c r="F774" s="14" t="str">
        <f aca="false">D774&amp;" "&amp;E774</f>
        <v>FRANKOVIC  Mateo</v>
      </c>
      <c r="G774" s="14" t="s">
        <v>452</v>
      </c>
      <c r="H774" s="12" t="s">
        <v>78</v>
      </c>
      <c r="I774" s="12"/>
      <c r="J774" s="12"/>
      <c r="K774" s="12" t="s">
        <v>23</v>
      </c>
      <c r="L774" s="31"/>
      <c r="M774" s="15" t="n">
        <v>194</v>
      </c>
    </row>
    <row r="775" customFormat="false" ht="15" hidden="false" customHeight="false" outlineLevel="0" collapsed="false">
      <c r="A775" s="11" t="n">
        <v>2403</v>
      </c>
      <c r="B775" s="12" t="s">
        <v>459</v>
      </c>
      <c r="C775" s="13" t="n">
        <v>35479</v>
      </c>
      <c r="D775" s="14" t="s">
        <v>460</v>
      </c>
      <c r="E775" s="14" t="s">
        <v>138</v>
      </c>
      <c r="F775" s="14" t="str">
        <f aca="false">D775&amp;" "&amp;E775</f>
        <v>JABUKA  David</v>
      </c>
      <c r="G775" s="14" t="s">
        <v>452</v>
      </c>
      <c r="H775" s="12" t="s">
        <v>78</v>
      </c>
      <c r="I775" s="12"/>
      <c r="J775" s="12"/>
      <c r="K775" s="12" t="s">
        <v>23</v>
      </c>
      <c r="L775" s="31" t="n">
        <v>20818278839</v>
      </c>
      <c r="M775" s="15" t="n">
        <v>195</v>
      </c>
    </row>
    <row r="776" customFormat="false" ht="15" hidden="false" customHeight="false" outlineLevel="0" collapsed="false">
      <c r="A776" s="11" t="n">
        <v>2439</v>
      </c>
      <c r="B776" s="12" t="s">
        <v>461</v>
      </c>
      <c r="C776" s="13" t="n">
        <v>21014</v>
      </c>
      <c r="D776" s="14" t="s">
        <v>462</v>
      </c>
      <c r="E776" s="14" t="s">
        <v>463</v>
      </c>
      <c r="F776" s="14" t="str">
        <f aca="false">D776&amp;" "&amp;E776</f>
        <v>POLONCIC  Vinko</v>
      </c>
      <c r="G776" s="14" t="s">
        <v>452</v>
      </c>
      <c r="H776" s="12"/>
      <c r="I776" s="12" t="s">
        <v>49</v>
      </c>
      <c r="J776" s="12"/>
      <c r="K776" s="12" t="s">
        <v>23</v>
      </c>
      <c r="L776" s="31" t="n">
        <v>62213291697</v>
      </c>
      <c r="M776" s="15" t="n">
        <v>196</v>
      </c>
    </row>
    <row r="777" customFormat="false" ht="15" hidden="false" customHeight="false" outlineLevel="0" collapsed="false">
      <c r="A777" s="11" t="n">
        <v>2432</v>
      </c>
      <c r="B777" s="12" t="s">
        <v>464</v>
      </c>
      <c r="C777" s="13" t="n">
        <v>30170</v>
      </c>
      <c r="D777" s="14" t="s">
        <v>465</v>
      </c>
      <c r="E777" s="14" t="s">
        <v>466</v>
      </c>
      <c r="F777" s="14" t="str">
        <f aca="false">D777&amp;" "&amp;E777</f>
        <v>GIALLORENZO  Mariano</v>
      </c>
      <c r="G777" s="14" t="s">
        <v>452</v>
      </c>
      <c r="H777" s="12"/>
      <c r="I777" s="12" t="s">
        <v>49</v>
      </c>
      <c r="J777" s="12"/>
      <c r="K777" s="12" t="s">
        <v>23</v>
      </c>
      <c r="L777" s="31"/>
      <c r="M777" s="15" t="n">
        <v>197</v>
      </c>
    </row>
    <row r="778" customFormat="false" ht="15" hidden="false" customHeight="false" outlineLevel="0" collapsed="false">
      <c r="A778" s="11" t="n">
        <v>2438</v>
      </c>
      <c r="B778" s="12" t="s">
        <v>467</v>
      </c>
      <c r="C778" s="13" t="n">
        <v>19725</v>
      </c>
      <c r="D778" s="14" t="s">
        <v>465</v>
      </c>
      <c r="E778" s="14" t="s">
        <v>297</v>
      </c>
      <c r="F778" s="14" t="str">
        <f aca="false">D778&amp;" "&amp;E778</f>
        <v>GIALLORENZO  Antonio</v>
      </c>
      <c r="G778" s="14" t="s">
        <v>452</v>
      </c>
      <c r="H778" s="12"/>
      <c r="I778" s="12" t="s">
        <v>49</v>
      </c>
      <c r="J778" s="12"/>
      <c r="K778" s="12" t="s">
        <v>23</v>
      </c>
      <c r="L778" s="31"/>
      <c r="M778" s="15" t="n">
        <v>198</v>
      </c>
    </row>
    <row r="779" customFormat="false" ht="15" hidden="false" customHeight="false" outlineLevel="0" collapsed="false">
      <c r="A779" s="11" t="n">
        <v>3215</v>
      </c>
      <c r="B779" s="12" t="s">
        <v>476</v>
      </c>
      <c r="C779" s="13" t="n">
        <v>32764</v>
      </c>
      <c r="D779" s="14" t="s">
        <v>477</v>
      </c>
      <c r="E779" s="14" t="s">
        <v>297</v>
      </c>
      <c r="F779" s="14" t="str">
        <f aca="false">D779&amp;" "&amp;E779</f>
        <v>SANTORO  Antonio</v>
      </c>
      <c r="G779" s="14" t="s">
        <v>452</v>
      </c>
      <c r="H779" s="12" t="s">
        <v>17</v>
      </c>
      <c r="I779" s="12"/>
      <c r="J779" s="12"/>
      <c r="K779" s="12" t="s">
        <v>23</v>
      </c>
      <c r="L779" s="31"/>
      <c r="M779" s="15" t="n">
        <v>203</v>
      </c>
    </row>
    <row r="780" customFormat="false" ht="15" hidden="false" customHeight="false" outlineLevel="0" collapsed="false">
      <c r="A780" s="11" t="n">
        <v>3216</v>
      </c>
      <c r="B780" s="12" t="s">
        <v>478</v>
      </c>
      <c r="C780" s="13" t="n">
        <v>31735</v>
      </c>
      <c r="D780" s="14" t="s">
        <v>479</v>
      </c>
      <c r="E780" s="14" t="s">
        <v>205</v>
      </c>
      <c r="F780" s="14" t="str">
        <f aca="false">D780&amp;" "&amp;E780</f>
        <v>MUCELLI  Davide</v>
      </c>
      <c r="G780" s="14" t="s">
        <v>452</v>
      </c>
      <c r="H780" s="12" t="s">
        <v>17</v>
      </c>
      <c r="I780" s="12"/>
      <c r="J780" s="12"/>
      <c r="K780" s="12" t="s">
        <v>23</v>
      </c>
      <c r="L780" s="31"/>
      <c r="M780" s="15" t="n">
        <v>204</v>
      </c>
    </row>
    <row r="781" customFormat="false" ht="15" hidden="false" customHeight="false" outlineLevel="0" collapsed="false">
      <c r="A781" s="11" t="n">
        <v>2445</v>
      </c>
      <c r="B781" s="12" t="s">
        <v>480</v>
      </c>
      <c r="C781" s="13" t="n">
        <v>29890</v>
      </c>
      <c r="D781" s="14" t="s">
        <v>481</v>
      </c>
      <c r="E781" s="14" t="s">
        <v>482</v>
      </c>
      <c r="F781" s="14" t="str">
        <f aca="false">D781&amp;" "&amp;E781</f>
        <v>SANTARSIERE  Maria Colomba</v>
      </c>
      <c r="G781" s="14" t="s">
        <v>452</v>
      </c>
      <c r="H781" s="12"/>
      <c r="I781" s="12" t="s">
        <v>49</v>
      </c>
      <c r="J781" s="12"/>
      <c r="K781" s="12" t="s">
        <v>18</v>
      </c>
      <c r="L781" s="31"/>
      <c r="M781" s="15" t="n">
        <v>205</v>
      </c>
    </row>
    <row r="782" customFormat="false" ht="15" hidden="false" customHeight="false" outlineLevel="0" collapsed="false">
      <c r="A782" s="11" t="n">
        <v>3647</v>
      </c>
      <c r="B782" s="12" t="s">
        <v>535</v>
      </c>
      <c r="C782" s="13" t="n">
        <v>33687</v>
      </c>
      <c r="D782" s="14" t="s">
        <v>536</v>
      </c>
      <c r="E782" s="14" t="s">
        <v>537</v>
      </c>
      <c r="F782" s="14" t="str">
        <f aca="false">D782&amp;" "&amp;E782</f>
        <v>VIOLA Michele</v>
      </c>
      <c r="G782" s="14" t="s">
        <v>452</v>
      </c>
      <c r="H782" s="12" t="s">
        <v>17</v>
      </c>
      <c r="I782" s="12"/>
      <c r="J782" s="12"/>
      <c r="K782" s="12" t="s">
        <v>23</v>
      </c>
      <c r="L782" s="31"/>
      <c r="M782" s="15" t="n">
        <v>225</v>
      </c>
    </row>
    <row r="783" customFormat="false" ht="15" hidden="false" customHeight="false" outlineLevel="0" collapsed="false">
      <c r="A783" s="16" t="n">
        <v>3750</v>
      </c>
      <c r="B783" s="12" t="s">
        <v>1569</v>
      </c>
      <c r="C783" s="13" t="n">
        <v>32539</v>
      </c>
      <c r="D783" s="14" t="s">
        <v>1570</v>
      </c>
      <c r="E783" s="14" t="s">
        <v>1571</v>
      </c>
      <c r="F783" s="14" t="str">
        <f aca="false">D783&amp;" "&amp;E783</f>
        <v>FAVILLI Elia</v>
      </c>
      <c r="G783" s="14" t="s">
        <v>452</v>
      </c>
      <c r="H783" s="12" t="s">
        <v>17</v>
      </c>
      <c r="I783" s="12"/>
      <c r="J783" s="12"/>
      <c r="K783" s="12" t="s">
        <v>23</v>
      </c>
      <c r="L783" s="31"/>
      <c r="M783" s="17" t="n">
        <v>681</v>
      </c>
    </row>
    <row r="784" customFormat="false" ht="15" hidden="false" customHeight="false" outlineLevel="0" collapsed="false">
      <c r="A784" s="16" t="n">
        <v>2856</v>
      </c>
      <c r="B784" s="12" t="s">
        <v>1814</v>
      </c>
      <c r="C784" s="13" t="n">
        <v>36663</v>
      </c>
      <c r="D784" s="14" t="s">
        <v>1815</v>
      </c>
      <c r="E784" s="14" t="s">
        <v>117</v>
      </c>
      <c r="F784" s="14" t="str">
        <f aca="false">D784&amp;" "&amp;E784</f>
        <v>STRANIC  Luka</v>
      </c>
      <c r="G784" s="14" t="s">
        <v>452</v>
      </c>
      <c r="H784" s="12" t="s">
        <v>182</v>
      </c>
      <c r="I784" s="12"/>
      <c r="J784" s="12"/>
      <c r="K784" s="12" t="s">
        <v>23</v>
      </c>
      <c r="L784" s="31" t="n">
        <v>67519202561</v>
      </c>
      <c r="M784" s="17" t="n">
        <v>793</v>
      </c>
    </row>
    <row r="785" customFormat="false" ht="15" hidden="false" customHeight="false" outlineLevel="0" collapsed="false">
      <c r="A785" s="16" t="n">
        <v>3806</v>
      </c>
      <c r="B785" s="12" t="s">
        <v>1884</v>
      </c>
      <c r="C785" s="13" t="n">
        <v>33759</v>
      </c>
      <c r="D785" s="14" t="s">
        <v>1885</v>
      </c>
      <c r="E785" s="14" t="s">
        <v>639</v>
      </c>
      <c r="F785" s="14" t="str">
        <f aca="false">D785&amp;" "&amp;E785</f>
        <v>HEREGA Alen</v>
      </c>
      <c r="G785" s="14" t="s">
        <v>452</v>
      </c>
      <c r="H785" s="12" t="s">
        <v>17</v>
      </c>
      <c r="I785" s="12"/>
      <c r="J785" s="12"/>
      <c r="K785" s="12" t="s">
        <v>23</v>
      </c>
      <c r="L785" s="31"/>
      <c r="M785" s="17" t="n">
        <v>826</v>
      </c>
    </row>
    <row r="786" customFormat="false" ht="15" hidden="false" customHeight="false" outlineLevel="0" collapsed="false">
      <c r="A786" s="16" t="n">
        <v>3344</v>
      </c>
      <c r="B786" s="12" t="s">
        <v>1913</v>
      </c>
      <c r="C786" s="13" t="n">
        <v>26950</v>
      </c>
      <c r="D786" s="14" t="s">
        <v>1815</v>
      </c>
      <c r="E786" s="14" t="s">
        <v>1914</v>
      </c>
      <c r="F786" s="14" t="str">
        <f aca="false">D786&amp;" "&amp;E786</f>
        <v>STRANIC  Klaudio</v>
      </c>
      <c r="G786" s="14" t="s">
        <v>452</v>
      </c>
      <c r="H786" s="12"/>
      <c r="I786" s="12" t="s">
        <v>1203</v>
      </c>
      <c r="J786" s="12"/>
      <c r="K786" s="12" t="s">
        <v>23</v>
      </c>
      <c r="L786" s="31"/>
      <c r="M786" s="17" t="n">
        <v>841</v>
      </c>
    </row>
    <row r="787" customFormat="false" ht="15" hidden="false" customHeight="false" outlineLevel="0" collapsed="false">
      <c r="A787" s="16" t="n">
        <v>1902</v>
      </c>
      <c r="B787" s="12" t="s">
        <v>1915</v>
      </c>
      <c r="C787" s="13" t="n">
        <v>26459</v>
      </c>
      <c r="D787" s="14" t="s">
        <v>1916</v>
      </c>
      <c r="E787" s="14" t="s">
        <v>1917</v>
      </c>
      <c r="F787" s="14" t="str">
        <f aca="false">D787&amp;" "&amp;E787</f>
        <v>FERENCIC Tonci</v>
      </c>
      <c r="G787" s="14" t="s">
        <v>452</v>
      </c>
      <c r="H787" s="12"/>
      <c r="I787" s="12" t="s">
        <v>1203</v>
      </c>
      <c r="J787" s="12"/>
      <c r="K787" s="12" t="s">
        <v>23</v>
      </c>
      <c r="L787" s="31"/>
      <c r="M787" s="17" t="n">
        <v>842</v>
      </c>
    </row>
    <row r="788" customFormat="false" ht="15" hidden="false" customHeight="false" outlineLevel="0" collapsed="false">
      <c r="A788" s="16" t="n">
        <v>3834</v>
      </c>
      <c r="B788" s="12" t="s">
        <v>1956</v>
      </c>
      <c r="C788" s="13" t="n">
        <v>32003</v>
      </c>
      <c r="D788" s="14" t="s">
        <v>1957</v>
      </c>
      <c r="E788" s="14" t="s">
        <v>1150</v>
      </c>
      <c r="F788" s="14" t="str">
        <f aca="false">D788&amp;" "&amp;E788</f>
        <v>RABOTTINI Matteo</v>
      </c>
      <c r="G788" s="14" t="s">
        <v>452</v>
      </c>
      <c r="H788" s="12" t="s">
        <v>17</v>
      </c>
      <c r="I788" s="12"/>
      <c r="J788" s="12"/>
      <c r="K788" s="12" t="s">
        <v>23</v>
      </c>
      <c r="L788" s="31"/>
      <c r="M788" s="17" t="n">
        <v>861</v>
      </c>
    </row>
    <row r="789" customFormat="false" ht="15" hidden="false" customHeight="false" outlineLevel="0" collapsed="false">
      <c r="A789" s="16" t="n">
        <v>3835</v>
      </c>
      <c r="B789" s="12" t="s">
        <v>1958</v>
      </c>
      <c r="C789" s="13" t="n">
        <v>29414</v>
      </c>
      <c r="D789" s="14" t="s">
        <v>1959</v>
      </c>
      <c r="E789" s="14" t="s">
        <v>185</v>
      </c>
      <c r="F789" s="14" t="str">
        <f aca="false">D789&amp;" "&amp;E789</f>
        <v>VOJSKOVIC Ivan</v>
      </c>
      <c r="G789" s="14" t="s">
        <v>452</v>
      </c>
      <c r="H789" s="12"/>
      <c r="I789" s="12"/>
      <c r="J789" s="12" t="s">
        <v>225</v>
      </c>
      <c r="K789" s="12" t="s">
        <v>23</v>
      </c>
      <c r="L789" s="31" t="n">
        <v>71585104266</v>
      </c>
      <c r="M789" s="17" t="n">
        <v>862</v>
      </c>
    </row>
    <row r="790" customFormat="false" ht="15" hidden="false" customHeight="false" outlineLevel="0" collapsed="false">
      <c r="A790" s="11" t="n">
        <v>1709</v>
      </c>
      <c r="B790" s="12" t="s">
        <v>758</v>
      </c>
      <c r="C790" s="13" t="n">
        <v>35036</v>
      </c>
      <c r="D790" s="14" t="s">
        <v>759</v>
      </c>
      <c r="E790" s="14" t="s">
        <v>170</v>
      </c>
      <c r="F790" s="14" t="str">
        <f aca="false">D790&amp;" "&amp;E790</f>
        <v>JELINIC  Zvonimir</v>
      </c>
      <c r="G790" s="14" t="s">
        <v>760</v>
      </c>
      <c r="H790" s="12" t="s">
        <v>78</v>
      </c>
      <c r="I790" s="12"/>
      <c r="J790" s="12"/>
      <c r="K790" s="12" t="s">
        <v>23</v>
      </c>
      <c r="L790" s="31" t="n">
        <v>46424090375</v>
      </c>
      <c r="M790" s="15" t="n">
        <v>318</v>
      </c>
    </row>
    <row r="791" customFormat="false" ht="15" hidden="false" customHeight="false" outlineLevel="0" collapsed="false">
      <c r="A791" s="11" t="n">
        <v>106</v>
      </c>
      <c r="B791" s="12" t="s">
        <v>468</v>
      </c>
      <c r="C791" s="13" t="n">
        <v>29924</v>
      </c>
      <c r="D791" s="14" t="s">
        <v>257</v>
      </c>
      <c r="E791" s="14" t="s">
        <v>43</v>
      </c>
      <c r="F791" s="14" t="str">
        <f aca="false">D791&amp;" "&amp;E791</f>
        <v>KVASINA  Matija</v>
      </c>
      <c r="G791" s="14" t="s">
        <v>469</v>
      </c>
      <c r="H791" s="12" t="s">
        <v>17</v>
      </c>
      <c r="I791" s="12"/>
      <c r="J791" s="12"/>
      <c r="K791" s="12" t="s">
        <v>23</v>
      </c>
      <c r="L791" s="31" t="n">
        <v>84515702998</v>
      </c>
      <c r="M791" s="15" t="n">
        <v>199</v>
      </c>
    </row>
    <row r="792" customFormat="false" ht="15" hidden="false" customHeight="false" outlineLevel="0" collapsed="false">
      <c r="A792" s="11" t="n">
        <v>1650</v>
      </c>
      <c r="B792" s="12" t="s">
        <v>1246</v>
      </c>
      <c r="C792" s="13" t="n">
        <v>34633</v>
      </c>
      <c r="D792" s="14" t="s">
        <v>1247</v>
      </c>
      <c r="E792" s="14" t="s">
        <v>33</v>
      </c>
      <c r="F792" s="14" t="str">
        <f aca="false">D792&amp;" "&amp;E792</f>
        <v>RUMAC  Josip</v>
      </c>
      <c r="G792" s="14" t="s">
        <v>469</v>
      </c>
      <c r="H792" s="12" t="s">
        <v>78</v>
      </c>
      <c r="I792" s="12"/>
      <c r="J792" s="12"/>
      <c r="K792" s="12" t="s">
        <v>23</v>
      </c>
      <c r="L792" s="31" t="n">
        <v>80433866256</v>
      </c>
      <c r="M792" s="15" t="n">
        <v>535</v>
      </c>
    </row>
    <row r="793" customFormat="false" ht="15" hidden="false" customHeight="false" outlineLevel="0" collapsed="false">
      <c r="A793" s="11" t="n">
        <v>3727</v>
      </c>
      <c r="B793" s="12" t="s">
        <v>1399</v>
      </c>
      <c r="C793" s="13" t="n">
        <v>30976</v>
      </c>
      <c r="D793" s="14" t="s">
        <v>192</v>
      </c>
      <c r="E793" s="14" t="s">
        <v>297</v>
      </c>
      <c r="F793" s="14" t="str">
        <f aca="false">D793&amp;" "&amp;E793</f>
        <v>MARIC Antonio</v>
      </c>
      <c r="G793" s="14" t="s">
        <v>1400</v>
      </c>
      <c r="H793" s="12"/>
      <c r="I793" s="12"/>
      <c r="J793" s="12" t="s">
        <v>225</v>
      </c>
      <c r="K793" s="12" t="s">
        <v>23</v>
      </c>
      <c r="L793" s="31" t="n">
        <v>22827594340</v>
      </c>
      <c r="M793" s="15" t="n">
        <v>606</v>
      </c>
    </row>
    <row r="794" customFormat="false" ht="15" hidden="false" customHeight="false" outlineLevel="0" collapsed="false">
      <c r="A794" s="11" t="n">
        <v>100</v>
      </c>
      <c r="B794" s="12" t="s">
        <v>1401</v>
      </c>
      <c r="C794" s="13" t="n">
        <v>28771</v>
      </c>
      <c r="D794" s="14" t="s">
        <v>1402</v>
      </c>
      <c r="E794" s="14" t="s">
        <v>942</v>
      </c>
      <c r="F794" s="14" t="str">
        <f aca="false">D794&amp;" "&amp;E794</f>
        <v>ZUBAN  Dino</v>
      </c>
      <c r="G794" s="14" t="s">
        <v>1400</v>
      </c>
      <c r="H794" s="12"/>
      <c r="I794" s="12"/>
      <c r="J794" s="12" t="s">
        <v>225</v>
      </c>
      <c r="K794" s="12" t="s">
        <v>23</v>
      </c>
      <c r="L794" s="31" t="n">
        <v>4896366849</v>
      </c>
      <c r="M794" s="15" t="n">
        <v>607</v>
      </c>
    </row>
    <row r="795" customFormat="false" ht="15" hidden="false" customHeight="false" outlineLevel="0" collapsed="false">
      <c r="A795" s="11" t="n">
        <v>3728</v>
      </c>
      <c r="B795" s="12" t="s">
        <v>1419</v>
      </c>
      <c r="C795" s="13" t="n">
        <v>26613</v>
      </c>
      <c r="D795" s="14" t="s">
        <v>1420</v>
      </c>
      <c r="E795" s="14" t="s">
        <v>1421</v>
      </c>
      <c r="F795" s="14" t="str">
        <f aca="false">D795&amp;" "&amp;E795</f>
        <v>MOŠMONDOR Daniel</v>
      </c>
      <c r="G795" s="14" t="s">
        <v>1400</v>
      </c>
      <c r="H795" s="12"/>
      <c r="I795" s="12"/>
      <c r="J795" s="12" t="s">
        <v>107</v>
      </c>
      <c r="K795" s="12" t="s">
        <v>23</v>
      </c>
      <c r="L795" s="31" t="n">
        <v>18686173030</v>
      </c>
      <c r="M795" s="15" t="n">
        <v>615</v>
      </c>
    </row>
    <row r="796" customFormat="false" ht="15" hidden="false" customHeight="false" outlineLevel="0" collapsed="false">
      <c r="A796" s="11" t="n">
        <v>3729</v>
      </c>
      <c r="B796" s="12" t="s">
        <v>1422</v>
      </c>
      <c r="C796" s="13" t="n">
        <v>31390</v>
      </c>
      <c r="D796" s="14" t="s">
        <v>716</v>
      </c>
      <c r="E796" s="14" t="s">
        <v>117</v>
      </c>
      <c r="F796" s="14" t="str">
        <f aca="false">D796&amp;" "&amp;E796</f>
        <v>MILKOVIC Luka</v>
      </c>
      <c r="G796" s="14" t="s">
        <v>1400</v>
      </c>
      <c r="H796" s="12"/>
      <c r="I796" s="12"/>
      <c r="J796" s="12" t="s">
        <v>225</v>
      </c>
      <c r="K796" s="12" t="s">
        <v>23</v>
      </c>
      <c r="L796" s="31" t="n">
        <v>84212289190</v>
      </c>
      <c r="M796" s="15" t="n">
        <v>616</v>
      </c>
    </row>
    <row r="797" customFormat="false" ht="15" hidden="false" customHeight="false" outlineLevel="0" collapsed="false">
      <c r="A797" s="11" t="n">
        <v>3730</v>
      </c>
      <c r="B797" s="12" t="s">
        <v>1423</v>
      </c>
      <c r="C797" s="13" t="n">
        <v>30600</v>
      </c>
      <c r="D797" s="14" t="s">
        <v>1424</v>
      </c>
      <c r="E797" s="14" t="s">
        <v>1425</v>
      </c>
      <c r="F797" s="14" t="str">
        <f aca="false">D797&amp;" "&amp;E797</f>
        <v>ŽUNIC Nikica</v>
      </c>
      <c r="G797" s="14" t="s">
        <v>1400</v>
      </c>
      <c r="H797" s="12"/>
      <c r="I797" s="12"/>
      <c r="J797" s="12" t="s">
        <v>225</v>
      </c>
      <c r="K797" s="12" t="s">
        <v>23</v>
      </c>
      <c r="L797" s="31" t="n">
        <v>87019301752</v>
      </c>
      <c r="M797" s="15" t="n">
        <v>617</v>
      </c>
    </row>
    <row r="798" customFormat="false" ht="15" hidden="false" customHeight="false" outlineLevel="0" collapsed="false">
      <c r="A798" s="11" t="n">
        <v>3731</v>
      </c>
      <c r="B798" s="12" t="s">
        <v>1426</v>
      </c>
      <c r="C798" s="13" t="n">
        <v>27505</v>
      </c>
      <c r="D798" s="14" t="s">
        <v>1424</v>
      </c>
      <c r="E798" s="14" t="s">
        <v>1229</v>
      </c>
      <c r="F798" s="14" t="str">
        <f aca="false">D798&amp;" "&amp;E798</f>
        <v>ŽUNIC Damir</v>
      </c>
      <c r="G798" s="14" t="s">
        <v>1400</v>
      </c>
      <c r="H798" s="12"/>
      <c r="I798" s="12"/>
      <c r="J798" s="12" t="s">
        <v>107</v>
      </c>
      <c r="K798" s="12" t="s">
        <v>23</v>
      </c>
      <c r="L798" s="31" t="n">
        <v>4135889671</v>
      </c>
      <c r="M798" s="15" t="n">
        <v>618</v>
      </c>
    </row>
    <row r="799" customFormat="false" ht="15" hidden="false" customHeight="false" outlineLevel="0" collapsed="false">
      <c r="A799" s="11" t="n">
        <v>3732</v>
      </c>
      <c r="B799" s="12" t="s">
        <v>1427</v>
      </c>
      <c r="C799" s="13" t="n">
        <v>29078</v>
      </c>
      <c r="D799" s="14" t="s">
        <v>1428</v>
      </c>
      <c r="E799" s="14" t="s">
        <v>84</v>
      </c>
      <c r="F799" s="14" t="str">
        <f aca="false">D799&amp;" "&amp;E799</f>
        <v>NOVAKOVIC Tomislav</v>
      </c>
      <c r="G799" s="14" t="s">
        <v>1400</v>
      </c>
      <c r="H799" s="12"/>
      <c r="I799" s="12"/>
      <c r="J799" s="12" t="s">
        <v>225</v>
      </c>
      <c r="K799" s="12" t="s">
        <v>23</v>
      </c>
      <c r="L799" s="31" t="n">
        <v>4148652247</v>
      </c>
      <c r="M799" s="15" t="n">
        <v>619</v>
      </c>
    </row>
    <row r="800" customFormat="false" ht="15" hidden="false" customHeight="false" outlineLevel="0" collapsed="false">
      <c r="A800" s="11" t="n">
        <v>3733</v>
      </c>
      <c r="B800" s="12" t="s">
        <v>1429</v>
      </c>
      <c r="C800" s="13" t="n">
        <v>32436</v>
      </c>
      <c r="D800" s="14" t="s">
        <v>1430</v>
      </c>
      <c r="E800" s="14" t="s">
        <v>33</v>
      </c>
      <c r="F800" s="14" t="str">
        <f aca="false">D800&amp;" "&amp;E800</f>
        <v>VRBAN Josip</v>
      </c>
      <c r="G800" s="14" t="s">
        <v>1400</v>
      </c>
      <c r="H800" s="12"/>
      <c r="I800" s="12"/>
      <c r="J800" s="12" t="s">
        <v>565</v>
      </c>
      <c r="K800" s="12" t="s">
        <v>23</v>
      </c>
      <c r="L800" s="31" t="n">
        <v>89619869519</v>
      </c>
      <c r="M800" s="15" t="n">
        <v>620</v>
      </c>
    </row>
    <row r="801" customFormat="false" ht="15" hidden="false" customHeight="false" outlineLevel="0" collapsed="false">
      <c r="A801" s="11" t="n">
        <v>3734</v>
      </c>
      <c r="B801" s="12" t="s">
        <v>1431</v>
      </c>
      <c r="C801" s="13" t="n">
        <v>32113</v>
      </c>
      <c r="D801" s="14" t="s">
        <v>1432</v>
      </c>
      <c r="E801" s="14" t="s">
        <v>230</v>
      </c>
      <c r="F801" s="14" t="str">
        <f aca="false">D801&amp;" "&amp;E801</f>
        <v>LISICA Hrvoje</v>
      </c>
      <c r="G801" s="14" t="s">
        <v>1400</v>
      </c>
      <c r="H801" s="12"/>
      <c r="I801" s="12"/>
      <c r="J801" s="12" t="s">
        <v>523</v>
      </c>
      <c r="K801" s="12" t="s">
        <v>23</v>
      </c>
      <c r="L801" s="31" t="n">
        <v>90746856574</v>
      </c>
      <c r="M801" s="15" t="n">
        <v>621</v>
      </c>
    </row>
    <row r="802" customFormat="false" ht="15" hidden="false" customHeight="false" outlineLevel="0" collapsed="false">
      <c r="A802" s="11" t="n">
        <v>102</v>
      </c>
      <c r="B802" s="12" t="s">
        <v>1433</v>
      </c>
      <c r="C802" s="13" t="n">
        <v>29273</v>
      </c>
      <c r="D802" s="14" t="s">
        <v>1434</v>
      </c>
      <c r="E802" s="14" t="s">
        <v>1386</v>
      </c>
      <c r="F802" s="14" t="str">
        <f aca="false">D802&amp;" "&amp;E802</f>
        <v>BENOVIC Vedran</v>
      </c>
      <c r="G802" s="14" t="s">
        <v>1400</v>
      </c>
      <c r="H802" s="12"/>
      <c r="I802" s="12"/>
      <c r="J802" s="12" t="s">
        <v>225</v>
      </c>
      <c r="K802" s="12" t="s">
        <v>23</v>
      </c>
      <c r="L802" s="31"/>
      <c r="M802" s="15" t="n">
        <v>622</v>
      </c>
    </row>
    <row r="803" customFormat="false" ht="15" hidden="false" customHeight="false" outlineLevel="0" collapsed="false">
      <c r="A803" s="11" t="n">
        <v>181</v>
      </c>
      <c r="B803" s="12" t="s">
        <v>1435</v>
      </c>
      <c r="C803" s="13" t="n">
        <v>25369</v>
      </c>
      <c r="D803" s="14" t="s">
        <v>1436</v>
      </c>
      <c r="E803" s="14" t="s">
        <v>1437</v>
      </c>
      <c r="F803" s="14" t="str">
        <f aca="false">D803&amp;" "&amp;E803</f>
        <v>GOVORCIN  Damir Pavao</v>
      </c>
      <c r="G803" s="14" t="s">
        <v>1400</v>
      </c>
      <c r="H803" s="12"/>
      <c r="I803" s="12"/>
      <c r="J803" s="12" t="s">
        <v>107</v>
      </c>
      <c r="K803" s="12" t="s">
        <v>23</v>
      </c>
      <c r="L803" s="31" t="n">
        <v>13517376729</v>
      </c>
      <c r="M803" s="15" t="n">
        <v>623</v>
      </c>
    </row>
    <row r="804" customFormat="false" ht="15" hidden="false" customHeight="false" outlineLevel="0" collapsed="false">
      <c r="A804" s="11" t="n">
        <v>3408</v>
      </c>
      <c r="B804" s="12" t="s">
        <v>1438</v>
      </c>
      <c r="C804" s="13" t="n">
        <v>29674</v>
      </c>
      <c r="D804" s="14" t="s">
        <v>1439</v>
      </c>
      <c r="E804" s="14" t="s">
        <v>1440</v>
      </c>
      <c r="F804" s="14" t="str">
        <f aca="false">D804&amp;" "&amp;E804</f>
        <v>VRDOLJAK Paula</v>
      </c>
      <c r="G804" s="14" t="s">
        <v>1400</v>
      </c>
      <c r="H804" s="12" t="s">
        <v>17</v>
      </c>
      <c r="I804" s="12"/>
      <c r="J804" s="12"/>
      <c r="K804" s="12" t="s">
        <v>18</v>
      </c>
      <c r="L804" s="31"/>
      <c r="M804" s="15" t="n">
        <v>624</v>
      </c>
    </row>
    <row r="805" customFormat="false" ht="15" hidden="false" customHeight="false" outlineLevel="0" collapsed="false">
      <c r="A805" s="11" t="n">
        <v>874</v>
      </c>
      <c r="B805" s="12" t="s">
        <v>442</v>
      </c>
      <c r="C805" s="13" t="n">
        <v>31633</v>
      </c>
      <c r="D805" s="14" t="s">
        <v>314</v>
      </c>
      <c r="E805" s="14" t="s">
        <v>102</v>
      </c>
      <c r="F805" s="14" t="str">
        <f aca="false">D805&amp;" "&amp;E805</f>
        <v>KIŠERLOVSKI  Robert</v>
      </c>
      <c r="G805" s="14" t="s">
        <v>443</v>
      </c>
      <c r="H805" s="12" t="s">
        <v>17</v>
      </c>
      <c r="I805" s="12"/>
      <c r="J805" s="12"/>
      <c r="K805" s="12" t="s">
        <v>23</v>
      </c>
      <c r="L805" s="31" t="n">
        <v>22668944576</v>
      </c>
      <c r="M805" s="15" t="n">
        <v>189</v>
      </c>
    </row>
    <row r="806" customFormat="false" ht="15" hidden="false" customHeight="false" outlineLevel="0" collapsed="false">
      <c r="A806" s="11" t="n">
        <v>3603</v>
      </c>
      <c r="B806" s="12" t="s">
        <v>319</v>
      </c>
      <c r="C806" s="13" t="n">
        <v>34736</v>
      </c>
      <c r="D806" s="14" t="s">
        <v>320</v>
      </c>
      <c r="E806" s="14" t="s">
        <v>321</v>
      </c>
      <c r="F806" s="14" t="str">
        <f aca="false">D806&amp;" "&amp;E806</f>
        <v>DOLIC Zlatko</v>
      </c>
      <c r="G806" s="14"/>
      <c r="H806" s="12"/>
      <c r="I806" s="12" t="s">
        <v>322</v>
      </c>
      <c r="J806" s="12"/>
      <c r="K806" s="12" t="s">
        <v>23</v>
      </c>
      <c r="L806" s="31" t="n">
        <v>602995330091</v>
      </c>
      <c r="M806" s="15" t="n">
        <v>100</v>
      </c>
    </row>
    <row r="807" customFormat="false" ht="15" hidden="false" customHeight="false" outlineLevel="0" collapsed="false">
      <c r="A807" s="11" t="n">
        <v>3605</v>
      </c>
      <c r="B807" s="12" t="s">
        <v>325</v>
      </c>
      <c r="C807" s="13" t="n">
        <v>28200</v>
      </c>
      <c r="D807" s="14" t="s">
        <v>326</v>
      </c>
      <c r="E807" s="14" t="s">
        <v>327</v>
      </c>
      <c r="F807" s="14" t="str">
        <f aca="false">D807&amp;" "&amp;E807</f>
        <v>GORA Vladan</v>
      </c>
      <c r="G807" s="14"/>
      <c r="H807" s="12"/>
      <c r="I807" s="12" t="s">
        <v>322</v>
      </c>
      <c r="J807" s="12"/>
      <c r="K807" s="12" t="s">
        <v>23</v>
      </c>
      <c r="L807" s="31" t="n">
        <v>64189912925</v>
      </c>
      <c r="M807" s="15" t="n">
        <v>102</v>
      </c>
    </row>
    <row r="808" customFormat="false" ht="15" hidden="false" customHeight="false" outlineLevel="0" collapsed="false">
      <c r="A808" s="11" t="n">
        <v>3606</v>
      </c>
      <c r="B808" s="12" t="s">
        <v>328</v>
      </c>
      <c r="C808" s="13" t="n">
        <v>28545</v>
      </c>
      <c r="D808" s="14" t="s">
        <v>329</v>
      </c>
      <c r="E808" s="14" t="s">
        <v>330</v>
      </c>
      <c r="F808" s="14" t="str">
        <f aca="false">D808&amp;" "&amp;E808</f>
        <v>MITROVIC Igor</v>
      </c>
      <c r="G808" s="14"/>
      <c r="H808" s="12"/>
      <c r="I808" s="12" t="s">
        <v>322</v>
      </c>
      <c r="J808" s="12"/>
      <c r="K808" s="12" t="s">
        <v>23</v>
      </c>
      <c r="L808" s="31" t="n">
        <v>29872511173</v>
      </c>
      <c r="M808" s="15" t="n">
        <v>103</v>
      </c>
    </row>
    <row r="809" customFormat="false" ht="15" hidden="false" customHeight="false" outlineLevel="0" collapsed="false">
      <c r="A809" s="11" t="n">
        <v>3607</v>
      </c>
      <c r="B809" s="12" t="s">
        <v>331</v>
      </c>
      <c r="C809" s="13" t="n">
        <v>21991</v>
      </c>
      <c r="D809" s="14" t="s">
        <v>332</v>
      </c>
      <c r="E809" s="14" t="s">
        <v>333</v>
      </c>
      <c r="F809" s="14" t="str">
        <f aca="false">D809&amp;" "&amp;E809</f>
        <v>MAJHEN Ninoslav</v>
      </c>
      <c r="G809" s="14"/>
      <c r="H809" s="12"/>
      <c r="I809" s="12" t="s">
        <v>322</v>
      </c>
      <c r="J809" s="12"/>
      <c r="K809" s="12" t="s">
        <v>23</v>
      </c>
      <c r="L809" s="31" t="n">
        <v>228806057398</v>
      </c>
      <c r="M809" s="15" t="n">
        <v>104</v>
      </c>
    </row>
    <row r="810" customFormat="false" ht="15" hidden="false" customHeight="false" outlineLevel="0" collapsed="false">
      <c r="A810" s="11" t="n">
        <v>3608</v>
      </c>
      <c r="B810" s="12" t="s">
        <v>334</v>
      </c>
      <c r="C810" s="13" t="n">
        <v>34775</v>
      </c>
      <c r="D810" s="14" t="s">
        <v>332</v>
      </c>
      <c r="E810" s="14" t="s">
        <v>43</v>
      </c>
      <c r="F810" s="14" t="str">
        <f aca="false">D810&amp;" "&amp;E810</f>
        <v>MAJHEN Matija</v>
      </c>
      <c r="G810" s="14"/>
      <c r="H810" s="12"/>
      <c r="I810" s="12" t="s">
        <v>322</v>
      </c>
      <c r="J810" s="12"/>
      <c r="K810" s="12" t="s">
        <v>23</v>
      </c>
      <c r="L810" s="31" t="n">
        <v>47661822078</v>
      </c>
      <c r="M810" s="15" t="n">
        <v>105</v>
      </c>
    </row>
    <row r="811" customFormat="false" ht="15" hidden="false" customHeight="false" outlineLevel="0" collapsed="false">
      <c r="A811" s="11" t="n">
        <v>3609</v>
      </c>
      <c r="B811" s="12" t="s">
        <v>335</v>
      </c>
      <c r="C811" s="13" t="n">
        <v>32552</v>
      </c>
      <c r="D811" s="14" t="s">
        <v>332</v>
      </c>
      <c r="E811" s="14" t="s">
        <v>69</v>
      </c>
      <c r="F811" s="14" t="str">
        <f aca="false">D811&amp;" "&amp;E811</f>
        <v>MAJHEN Marko</v>
      </c>
      <c r="G811" s="14"/>
      <c r="H811" s="12"/>
      <c r="I811" s="12" t="s">
        <v>322</v>
      </c>
      <c r="J811" s="12"/>
      <c r="K811" s="12" t="s">
        <v>23</v>
      </c>
      <c r="L811" s="31" t="n">
        <v>4203350834</v>
      </c>
      <c r="M811" s="15" t="n">
        <v>106</v>
      </c>
    </row>
    <row r="812" customFormat="false" ht="15" hidden="false" customHeight="false" outlineLevel="0" collapsed="false">
      <c r="A812" s="11" t="n">
        <v>3610</v>
      </c>
      <c r="B812" s="12" t="s">
        <v>336</v>
      </c>
      <c r="C812" s="13" t="n">
        <v>33540</v>
      </c>
      <c r="D812" s="14" t="s">
        <v>337</v>
      </c>
      <c r="E812" s="14" t="s">
        <v>338</v>
      </c>
      <c r="F812" s="14" t="str">
        <f aca="false">D812&amp;" "&amp;E812</f>
        <v>MARJANOVIC Borna</v>
      </c>
      <c r="G812" s="14"/>
      <c r="H812" s="12"/>
      <c r="I812" s="12" t="s">
        <v>322</v>
      </c>
      <c r="J812" s="12"/>
      <c r="K812" s="12" t="s">
        <v>23</v>
      </c>
      <c r="L812" s="31" t="n">
        <v>2873625905</v>
      </c>
      <c r="M812" s="15" t="n">
        <v>107</v>
      </c>
    </row>
    <row r="813" customFormat="false" ht="15" hidden="false" customHeight="false" outlineLevel="0" collapsed="false">
      <c r="A813" s="11" t="n">
        <v>3611</v>
      </c>
      <c r="B813" s="12" t="s">
        <v>339</v>
      </c>
      <c r="C813" s="13" t="n">
        <v>33590</v>
      </c>
      <c r="D813" s="14" t="s">
        <v>340</v>
      </c>
      <c r="E813" s="14" t="s">
        <v>341</v>
      </c>
      <c r="F813" s="14" t="str">
        <f aca="false">D813&amp;" "&amp;E813</f>
        <v>MEHMEDOVIC Dinko</v>
      </c>
      <c r="G813" s="14"/>
      <c r="H813" s="12"/>
      <c r="I813" s="12" t="s">
        <v>322</v>
      </c>
      <c r="J813" s="12"/>
      <c r="K813" s="12" t="s">
        <v>23</v>
      </c>
      <c r="L813" s="31" t="n">
        <v>36101903700</v>
      </c>
      <c r="M813" s="15" t="n">
        <v>108</v>
      </c>
    </row>
    <row r="814" customFormat="false" ht="15" hidden="false" customHeight="false" outlineLevel="0" collapsed="false">
      <c r="A814" s="11" t="n">
        <v>3612</v>
      </c>
      <c r="B814" s="12" t="s">
        <v>342</v>
      </c>
      <c r="C814" s="13" t="n">
        <v>32793</v>
      </c>
      <c r="D814" s="14" t="s">
        <v>343</v>
      </c>
      <c r="E814" s="14" t="s">
        <v>344</v>
      </c>
      <c r="F814" s="14" t="str">
        <f aca="false">D814&amp;" "&amp;E814</f>
        <v>ADAMOVIC Samanta</v>
      </c>
      <c r="G814" s="14"/>
      <c r="H814" s="12"/>
      <c r="I814" s="12" t="s">
        <v>322</v>
      </c>
      <c r="J814" s="12"/>
      <c r="K814" s="12" t="s">
        <v>18</v>
      </c>
      <c r="L814" s="31" t="n">
        <v>41508543951</v>
      </c>
      <c r="M814" s="15" t="n">
        <v>109</v>
      </c>
    </row>
    <row r="815" customFormat="false" ht="15" hidden="false" customHeight="false" outlineLevel="0" collapsed="false">
      <c r="A815" s="11" t="n">
        <v>3613</v>
      </c>
      <c r="B815" s="12" t="s">
        <v>345</v>
      </c>
      <c r="C815" s="13" t="n">
        <v>33517</v>
      </c>
      <c r="D815" s="14" t="s">
        <v>346</v>
      </c>
      <c r="E815" s="14" t="s">
        <v>347</v>
      </c>
      <c r="F815" s="14" t="str">
        <f aca="false">D815&amp;" "&amp;E815</f>
        <v>MATKOVIC Grgo</v>
      </c>
      <c r="G815" s="14"/>
      <c r="H815" s="12"/>
      <c r="I815" s="12" t="s">
        <v>322</v>
      </c>
      <c r="J815" s="12"/>
      <c r="K815" s="12" t="s">
        <v>23</v>
      </c>
      <c r="L815" s="31" t="n">
        <v>86752032284</v>
      </c>
      <c r="M815" s="15" t="n">
        <v>110</v>
      </c>
    </row>
    <row r="816" customFormat="false" ht="15" hidden="false" customHeight="false" outlineLevel="0" collapsed="false">
      <c r="A816" s="11" t="n">
        <v>3631</v>
      </c>
      <c r="B816" s="12" t="s">
        <v>440</v>
      </c>
      <c r="C816" s="13" t="n">
        <v>26148</v>
      </c>
      <c r="D816" s="14" t="s">
        <v>441</v>
      </c>
      <c r="E816" s="14" t="s">
        <v>84</v>
      </c>
      <c r="F816" s="14" t="str">
        <f aca="false">D816&amp;" "&amp;E816</f>
        <v>KOLEC Tomislav</v>
      </c>
      <c r="G816" s="14"/>
      <c r="H816" s="12"/>
      <c r="I816" s="12" t="s">
        <v>322</v>
      </c>
      <c r="J816" s="12"/>
      <c r="K816" s="12" t="s">
        <v>23</v>
      </c>
      <c r="L816" s="31" t="n">
        <v>60319357075</v>
      </c>
      <c r="M816" s="15" t="n">
        <v>188</v>
      </c>
    </row>
    <row r="817" customFormat="false" ht="15" hidden="false" customHeight="false" outlineLevel="0" collapsed="false">
      <c r="A817" s="11" t="n">
        <v>3632</v>
      </c>
      <c r="B817" s="12" t="s">
        <v>473</v>
      </c>
      <c r="C817" s="13" t="n">
        <v>29193</v>
      </c>
      <c r="D817" s="14" t="s">
        <v>474</v>
      </c>
      <c r="E817" s="14" t="s">
        <v>475</v>
      </c>
      <c r="F817" s="14" t="str">
        <f aca="false">D817&amp;" "&amp;E817</f>
        <v>KRICEJ Barbara</v>
      </c>
      <c r="G817" s="14"/>
      <c r="H817" s="12"/>
      <c r="I817" s="12" t="s">
        <v>322</v>
      </c>
      <c r="J817" s="12"/>
      <c r="K817" s="12" t="s">
        <v>18</v>
      </c>
      <c r="L817" s="31" t="n">
        <v>412979505260</v>
      </c>
      <c r="M817" s="15" t="n">
        <v>202</v>
      </c>
    </row>
    <row r="818" customFormat="false" ht="15" hidden="false" customHeight="false" outlineLevel="0" collapsed="false">
      <c r="A818" s="11" t="n">
        <v>3633</v>
      </c>
      <c r="B818" s="12" t="s">
        <v>483</v>
      </c>
      <c r="C818" s="13" t="n">
        <v>26423</v>
      </c>
      <c r="D818" s="14" t="s">
        <v>484</v>
      </c>
      <c r="E818" s="14" t="s">
        <v>485</v>
      </c>
      <c r="F818" s="14" t="str">
        <f aca="false">D818&amp;" "&amp;E818</f>
        <v>HECIMOVIC Nenad</v>
      </c>
      <c r="G818" s="14"/>
      <c r="H818" s="12"/>
      <c r="I818" s="12" t="s">
        <v>322</v>
      </c>
      <c r="J818" s="12"/>
      <c r="K818" s="12" t="s">
        <v>23</v>
      </c>
      <c r="L818" s="31" t="n">
        <v>74952947243</v>
      </c>
      <c r="M818" s="15" t="n">
        <v>206</v>
      </c>
    </row>
    <row r="819" customFormat="false" ht="15" hidden="false" customHeight="false" outlineLevel="0" collapsed="false">
      <c r="A819" s="11" t="n">
        <v>3634</v>
      </c>
      <c r="B819" s="12" t="s">
        <v>486</v>
      </c>
      <c r="C819" s="13" t="n">
        <v>25464</v>
      </c>
      <c r="D819" s="14" t="s">
        <v>487</v>
      </c>
      <c r="E819" s="14" t="s">
        <v>224</v>
      </c>
      <c r="F819" s="14" t="str">
        <f aca="false">D819&amp;" "&amp;E819</f>
        <v>KOREN Mario</v>
      </c>
      <c r="G819" s="14"/>
      <c r="H819" s="12"/>
      <c r="I819" s="12" t="s">
        <v>322</v>
      </c>
      <c r="J819" s="12"/>
      <c r="K819" s="12" t="s">
        <v>23</v>
      </c>
      <c r="L819" s="31" t="n">
        <v>89793358844</v>
      </c>
      <c r="M819" s="15" t="n">
        <v>207</v>
      </c>
    </row>
    <row r="820" customFormat="false" ht="15" hidden="false" customHeight="false" outlineLevel="0" collapsed="false">
      <c r="A820" s="11" t="n">
        <v>3635</v>
      </c>
      <c r="B820" s="12" t="s">
        <v>488</v>
      </c>
      <c r="C820" s="13" t="n">
        <v>30349</v>
      </c>
      <c r="D820" s="14" t="s">
        <v>489</v>
      </c>
      <c r="E820" s="14" t="s">
        <v>490</v>
      </c>
      <c r="F820" s="14" t="str">
        <f aca="false">D820&amp;" "&amp;E820</f>
        <v>FLISAR Dominik</v>
      </c>
      <c r="G820" s="14"/>
      <c r="H820" s="12"/>
      <c r="I820" s="12" t="s">
        <v>322</v>
      </c>
      <c r="J820" s="12"/>
      <c r="K820" s="12" t="s">
        <v>23</v>
      </c>
      <c r="L820" s="31" t="n">
        <v>58739616107</v>
      </c>
      <c r="M820" s="15" t="n">
        <v>208</v>
      </c>
    </row>
    <row r="821" customFormat="false" ht="15" hidden="false" customHeight="false" outlineLevel="0" collapsed="false">
      <c r="A821" s="11" t="n">
        <v>3636</v>
      </c>
      <c r="B821" s="12" t="s">
        <v>491</v>
      </c>
      <c r="C821" s="13" t="n">
        <v>31517</v>
      </c>
      <c r="D821" s="14" t="s">
        <v>492</v>
      </c>
      <c r="E821" s="14" t="s">
        <v>117</v>
      </c>
      <c r="F821" s="14" t="str">
        <f aca="false">D821&amp;" "&amp;E821</f>
        <v>ZRNIC Luka</v>
      </c>
      <c r="G821" s="14"/>
      <c r="H821" s="12"/>
      <c r="I821" s="12" t="s">
        <v>322</v>
      </c>
      <c r="J821" s="12"/>
      <c r="K821" s="12" t="s">
        <v>23</v>
      </c>
      <c r="L821" s="31" t="n">
        <v>82516406879</v>
      </c>
      <c r="M821" s="15" t="n">
        <v>209</v>
      </c>
    </row>
    <row r="822" customFormat="false" ht="15" hidden="false" customHeight="false" outlineLevel="0" collapsed="false">
      <c r="A822" s="11" t="n">
        <v>3637</v>
      </c>
      <c r="B822" s="12" t="s">
        <v>493</v>
      </c>
      <c r="C822" s="13" t="n">
        <v>32691</v>
      </c>
      <c r="D822" s="14" t="s">
        <v>494</v>
      </c>
      <c r="E822" s="14" t="s">
        <v>185</v>
      </c>
      <c r="F822" s="14" t="str">
        <f aca="false">D822&amp;" "&amp;E822</f>
        <v>VRBANIC Ivan</v>
      </c>
      <c r="G822" s="14"/>
      <c r="H822" s="12"/>
      <c r="I822" s="12" t="s">
        <v>322</v>
      </c>
      <c r="J822" s="12"/>
      <c r="K822" s="12" t="s">
        <v>23</v>
      </c>
      <c r="L822" s="31" t="n">
        <v>45589754239</v>
      </c>
      <c r="M822" s="15" t="n">
        <v>210</v>
      </c>
    </row>
    <row r="823" customFormat="false" ht="15" hidden="false" customHeight="false" outlineLevel="0" collapsed="false">
      <c r="A823" s="11" t="n">
        <v>3638</v>
      </c>
      <c r="B823" s="12" t="s">
        <v>495</v>
      </c>
      <c r="C823" s="13" t="n">
        <v>30100</v>
      </c>
      <c r="D823" s="14" t="s">
        <v>496</v>
      </c>
      <c r="E823" s="14" t="s">
        <v>497</v>
      </c>
      <c r="F823" s="14" t="str">
        <f aca="false">D823&amp;" "&amp;E823</f>
        <v>MARGARETIC Nino</v>
      </c>
      <c r="G823" s="14"/>
      <c r="H823" s="12"/>
      <c r="I823" s="12" t="s">
        <v>322</v>
      </c>
      <c r="J823" s="12"/>
      <c r="K823" s="12" t="s">
        <v>23</v>
      </c>
      <c r="L823" s="31" t="n">
        <v>45439426529</v>
      </c>
      <c r="M823" s="15" t="n">
        <v>211</v>
      </c>
    </row>
    <row r="824" customFormat="false" ht="15" hidden="false" customHeight="false" outlineLevel="0" collapsed="false">
      <c r="A824" s="11" t="n">
        <v>3639</v>
      </c>
      <c r="B824" s="12" t="s">
        <v>498</v>
      </c>
      <c r="C824" s="13" t="n">
        <v>32721</v>
      </c>
      <c r="D824" s="14" t="s">
        <v>499</v>
      </c>
      <c r="E824" s="14" t="s">
        <v>500</v>
      </c>
      <c r="F824" s="14" t="str">
        <f aca="false">D824&amp;" "&amp;E824</f>
        <v>GORICKI Mihael</v>
      </c>
      <c r="G824" s="14"/>
      <c r="H824" s="12"/>
      <c r="I824" s="12" t="s">
        <v>322</v>
      </c>
      <c r="J824" s="12"/>
      <c r="K824" s="12" t="s">
        <v>23</v>
      </c>
      <c r="L824" s="31" t="n">
        <v>600040850152</v>
      </c>
      <c r="M824" s="15" t="n">
        <v>212</v>
      </c>
    </row>
    <row r="825" customFormat="false" ht="15" hidden="false" customHeight="false" outlineLevel="0" collapsed="false">
      <c r="A825" s="11" t="n">
        <v>3640</v>
      </c>
      <c r="B825" s="12" t="s">
        <v>503</v>
      </c>
      <c r="C825" s="13" t="n">
        <v>27000</v>
      </c>
      <c r="D825" s="14" t="s">
        <v>504</v>
      </c>
      <c r="E825" s="14" t="s">
        <v>505</v>
      </c>
      <c r="F825" s="14" t="str">
        <f aca="false">D825&amp;" "&amp;E825</f>
        <v>ZUJIC Boris</v>
      </c>
      <c r="G825" s="14"/>
      <c r="H825" s="12"/>
      <c r="I825" s="12" t="s">
        <v>322</v>
      </c>
      <c r="J825" s="12"/>
      <c r="K825" s="12" t="s">
        <v>23</v>
      </c>
      <c r="L825" s="31" t="n">
        <v>2934557798</v>
      </c>
      <c r="M825" s="15" t="n">
        <v>214</v>
      </c>
    </row>
    <row r="826" customFormat="false" ht="15" hidden="false" customHeight="false" outlineLevel="0" collapsed="false">
      <c r="A826" s="11" t="n">
        <v>3641</v>
      </c>
      <c r="B826" s="12" t="s">
        <v>506</v>
      </c>
      <c r="C826" s="13" t="n">
        <v>28197</v>
      </c>
      <c r="D826" s="14" t="s">
        <v>507</v>
      </c>
      <c r="E826" s="14" t="s">
        <v>187</v>
      </c>
      <c r="F826" s="14" t="str">
        <f aca="false">D826&amp;" "&amp;E826</f>
        <v>ANDRIJAŠEVIC Antun</v>
      </c>
      <c r="G826" s="14"/>
      <c r="H826" s="12"/>
      <c r="I826" s="12" t="s">
        <v>322</v>
      </c>
      <c r="J826" s="12"/>
      <c r="K826" s="12" t="s">
        <v>23</v>
      </c>
      <c r="L826" s="31" t="n">
        <v>3166369127</v>
      </c>
      <c r="M826" s="15" t="n">
        <v>215</v>
      </c>
    </row>
    <row r="827" customFormat="false" ht="15" hidden="false" customHeight="false" outlineLevel="0" collapsed="false">
      <c r="A827" s="11" t="n">
        <v>3642</v>
      </c>
      <c r="B827" s="12" t="s">
        <v>508</v>
      </c>
      <c r="C827" s="13" t="n">
        <v>28764</v>
      </c>
      <c r="D827" s="14" t="s">
        <v>509</v>
      </c>
      <c r="E827" s="14" t="s">
        <v>510</v>
      </c>
      <c r="F827" s="14" t="str">
        <f aca="false">D827&amp;" "&amp;E827</f>
        <v>LOVRIC Vanja</v>
      </c>
      <c r="G827" s="14"/>
      <c r="H827" s="12"/>
      <c r="I827" s="12" t="s">
        <v>322</v>
      </c>
      <c r="J827" s="12"/>
      <c r="K827" s="12" t="s">
        <v>18</v>
      </c>
      <c r="L827" s="31" t="n">
        <v>12187144682</v>
      </c>
      <c r="M827" s="15" t="n">
        <v>216</v>
      </c>
    </row>
    <row r="828" customFormat="false" ht="15" hidden="false" customHeight="false" outlineLevel="0" collapsed="false">
      <c r="A828" s="11" t="n">
        <v>3643</v>
      </c>
      <c r="B828" s="12" t="s">
        <v>511</v>
      </c>
      <c r="C828" s="13" t="n">
        <v>26873</v>
      </c>
      <c r="D828" s="14" t="s">
        <v>512</v>
      </c>
      <c r="E828" s="14" t="s">
        <v>513</v>
      </c>
      <c r="F828" s="14" t="str">
        <f aca="false">D828&amp;" "&amp;E828</f>
        <v>KUNŠTEK Ana</v>
      </c>
      <c r="G828" s="14"/>
      <c r="H828" s="12"/>
      <c r="I828" s="12" t="s">
        <v>322</v>
      </c>
      <c r="J828" s="12"/>
      <c r="K828" s="12" t="s">
        <v>18</v>
      </c>
      <c r="L828" s="31" t="n">
        <v>79064379703</v>
      </c>
      <c r="M828" s="15" t="n">
        <v>217</v>
      </c>
    </row>
    <row r="829" customFormat="false" ht="15" hidden="false" customHeight="false" outlineLevel="0" collapsed="false">
      <c r="A829" s="11" t="n">
        <v>3644</v>
      </c>
      <c r="B829" s="12" t="s">
        <v>514</v>
      </c>
      <c r="C829" s="13" t="n">
        <v>28785</v>
      </c>
      <c r="D829" s="14" t="s">
        <v>515</v>
      </c>
      <c r="E829" s="14" t="s">
        <v>516</v>
      </c>
      <c r="F829" s="14" t="str">
        <f aca="false">D829&amp;" "&amp;E829</f>
        <v>ANIC Vladislav</v>
      </c>
      <c r="G829" s="14"/>
      <c r="H829" s="12"/>
      <c r="I829" s="12" t="s">
        <v>322</v>
      </c>
      <c r="J829" s="12"/>
      <c r="K829" s="12" t="s">
        <v>23</v>
      </c>
      <c r="L829" s="31" t="n">
        <v>92228281414</v>
      </c>
      <c r="M829" s="15" t="n">
        <v>218</v>
      </c>
    </row>
    <row r="830" customFormat="false" ht="15" hidden="false" customHeight="false" outlineLevel="0" collapsed="false">
      <c r="A830" s="11" t="n">
        <v>82</v>
      </c>
      <c r="B830" s="12" t="s">
        <v>517</v>
      </c>
      <c r="C830" s="13" t="n">
        <v>21426</v>
      </c>
      <c r="D830" s="14" t="s">
        <v>518</v>
      </c>
      <c r="E830" s="14" t="s">
        <v>519</v>
      </c>
      <c r="F830" s="14" t="str">
        <f aca="false">D830&amp;" "&amp;E830</f>
        <v>VALCIC Luciano</v>
      </c>
      <c r="G830" s="14"/>
      <c r="H830" s="12"/>
      <c r="I830" s="12" t="s">
        <v>322</v>
      </c>
      <c r="J830" s="12"/>
      <c r="K830" s="12" t="s">
        <v>23</v>
      </c>
      <c r="L830" s="31" t="n">
        <v>994445670</v>
      </c>
      <c r="M830" s="15" t="n">
        <v>219</v>
      </c>
    </row>
    <row r="831" customFormat="false" ht="15" hidden="false" customHeight="false" outlineLevel="0" collapsed="false">
      <c r="A831" s="11" t="n">
        <v>3645</v>
      </c>
      <c r="B831" s="12" t="s">
        <v>524</v>
      </c>
      <c r="C831" s="13" t="n">
        <v>23365</v>
      </c>
      <c r="D831" s="14" t="s">
        <v>525</v>
      </c>
      <c r="E831" s="14" t="s">
        <v>526</v>
      </c>
      <c r="F831" s="14" t="str">
        <f aca="false">D831&amp;" "&amp;E831</f>
        <v>BRNELIC Radovan</v>
      </c>
      <c r="G831" s="14"/>
      <c r="H831" s="12"/>
      <c r="I831" s="12" t="s">
        <v>322</v>
      </c>
      <c r="J831" s="12"/>
      <c r="K831" s="12" t="s">
        <v>23</v>
      </c>
      <c r="L831" s="31" t="n">
        <v>77420127123</v>
      </c>
      <c r="M831" s="15" t="n">
        <v>221</v>
      </c>
    </row>
    <row r="832" customFormat="false" ht="15" hidden="false" customHeight="false" outlineLevel="0" collapsed="false">
      <c r="A832" s="11" t="n">
        <v>3646</v>
      </c>
      <c r="B832" s="12" t="s">
        <v>527</v>
      </c>
      <c r="C832" s="13" t="n">
        <v>28485</v>
      </c>
      <c r="D832" s="14" t="s">
        <v>528</v>
      </c>
      <c r="E832" s="14" t="s">
        <v>185</v>
      </c>
      <c r="F832" s="14" t="str">
        <f aca="false">D832&amp;" "&amp;E832</f>
        <v>PANCIROV Ivan</v>
      </c>
      <c r="G832" s="14"/>
      <c r="H832" s="12"/>
      <c r="I832" s="12" t="s">
        <v>322</v>
      </c>
      <c r="J832" s="12"/>
      <c r="K832" s="12" t="s">
        <v>23</v>
      </c>
      <c r="L832" s="31" t="n">
        <v>38011581450</v>
      </c>
      <c r="M832" s="15" t="n">
        <v>222</v>
      </c>
    </row>
    <row r="833" customFormat="false" ht="15" hidden="false" customHeight="false" outlineLevel="0" collapsed="false">
      <c r="A833" s="11" t="n">
        <v>3650</v>
      </c>
      <c r="B833" s="12" t="s">
        <v>473</v>
      </c>
      <c r="C833" s="13" t="n">
        <v>29193</v>
      </c>
      <c r="D833" s="14" t="s">
        <v>474</v>
      </c>
      <c r="E833" s="14" t="s">
        <v>475</v>
      </c>
      <c r="F833" s="14" t="str">
        <f aca="false">D833&amp;" "&amp;E833</f>
        <v>KRICEJ Barbara</v>
      </c>
      <c r="G833" s="14"/>
      <c r="H833" s="12"/>
      <c r="I833" s="12" t="s">
        <v>322</v>
      </c>
      <c r="J833" s="12"/>
      <c r="K833" s="12" t="s">
        <v>18</v>
      </c>
      <c r="L833" s="31" t="n">
        <v>412979505260</v>
      </c>
      <c r="M833" s="15" t="n">
        <v>270</v>
      </c>
    </row>
    <row r="834" customFormat="false" ht="15" hidden="false" customHeight="false" outlineLevel="0" collapsed="false">
      <c r="A834" s="11" t="n">
        <v>3651</v>
      </c>
      <c r="B834" s="12" t="s">
        <v>649</v>
      </c>
      <c r="C834" s="13" t="n">
        <v>28697</v>
      </c>
      <c r="D834" s="14" t="s">
        <v>650</v>
      </c>
      <c r="E834" s="14" t="s">
        <v>651</v>
      </c>
      <c r="F834" s="14" t="str">
        <f aca="false">D834&amp;" "&amp;E834</f>
        <v>ĐURĐEVIC Andrej</v>
      </c>
      <c r="G834" s="14"/>
      <c r="H834" s="12"/>
      <c r="I834" s="12" t="s">
        <v>322</v>
      </c>
      <c r="J834" s="12"/>
      <c r="K834" s="12" t="s">
        <v>23</v>
      </c>
      <c r="L834" s="31" t="n">
        <v>69653581320</v>
      </c>
      <c r="M834" s="15" t="n">
        <v>271</v>
      </c>
    </row>
    <row r="835" customFormat="false" ht="15" hidden="false" customHeight="false" outlineLevel="0" collapsed="false">
      <c r="A835" s="11" t="n">
        <v>3653</v>
      </c>
      <c r="B835" s="12" t="s">
        <v>655</v>
      </c>
      <c r="C835" s="13" t="n">
        <v>29981</v>
      </c>
      <c r="D835" s="14" t="s">
        <v>656</v>
      </c>
      <c r="E835" s="14" t="s">
        <v>648</v>
      </c>
      <c r="F835" s="14" t="str">
        <f aca="false">D835&amp;" "&amp;E835</f>
        <v>ŠKULIC Alan</v>
      </c>
      <c r="G835" s="14"/>
      <c r="H835" s="12"/>
      <c r="I835" s="12" t="s">
        <v>322</v>
      </c>
      <c r="J835" s="12"/>
      <c r="K835" s="12" t="s">
        <v>23</v>
      </c>
      <c r="L835" s="31" t="n">
        <v>45784378091</v>
      </c>
      <c r="M835" s="15" t="n">
        <v>273</v>
      </c>
    </row>
    <row r="836" customFormat="false" ht="15" hidden="false" customHeight="false" outlineLevel="0" collapsed="false">
      <c r="A836" s="11" t="n">
        <v>3654</v>
      </c>
      <c r="B836" s="12" t="s">
        <v>657</v>
      </c>
      <c r="C836" s="13" t="n">
        <v>26858</v>
      </c>
      <c r="D836" s="14" t="s">
        <v>658</v>
      </c>
      <c r="E836" s="14" t="s">
        <v>659</v>
      </c>
      <c r="F836" s="14" t="str">
        <f aca="false">D836&amp;" "&amp;E836</f>
        <v>SRKOC ŠENKINC Mirela</v>
      </c>
      <c r="G836" s="14"/>
      <c r="H836" s="12"/>
      <c r="I836" s="12" t="s">
        <v>322</v>
      </c>
      <c r="J836" s="12"/>
      <c r="K836" s="12" t="s">
        <v>18</v>
      </c>
      <c r="L836" s="31" t="n">
        <v>1272051822</v>
      </c>
      <c r="M836" s="15" t="n">
        <v>274</v>
      </c>
    </row>
    <row r="837" customFormat="false" ht="15" hidden="false" customHeight="false" outlineLevel="0" collapsed="false">
      <c r="A837" s="11" t="n">
        <v>3655</v>
      </c>
      <c r="B837" s="12" t="s">
        <v>660</v>
      </c>
      <c r="C837" s="13" t="n">
        <v>28586</v>
      </c>
      <c r="D837" s="14" t="s">
        <v>661</v>
      </c>
      <c r="E837" s="14" t="s">
        <v>233</v>
      </c>
      <c r="F837" s="14" t="str">
        <f aca="false">D837&amp;" "&amp;E837</f>
        <v>ŠENKINC Bojan</v>
      </c>
      <c r="G837" s="14"/>
      <c r="H837" s="12"/>
      <c r="I837" s="12" t="s">
        <v>322</v>
      </c>
      <c r="J837" s="12"/>
      <c r="K837" s="12" t="s">
        <v>23</v>
      </c>
      <c r="L837" s="31" t="n">
        <v>38581292951</v>
      </c>
      <c r="M837" s="15" t="n">
        <v>275</v>
      </c>
    </row>
    <row r="838" customFormat="false" ht="15" hidden="false" customHeight="false" outlineLevel="0" collapsed="false">
      <c r="A838" s="11" t="n">
        <v>3565</v>
      </c>
      <c r="B838" s="12" t="s">
        <v>665</v>
      </c>
      <c r="C838" s="13" t="n">
        <v>28741</v>
      </c>
      <c r="D838" s="14" t="s">
        <v>666</v>
      </c>
      <c r="E838" s="14" t="s">
        <v>667</v>
      </c>
      <c r="F838" s="14" t="str">
        <f aca="false">D838&amp;" "&amp;E838</f>
        <v>REISZ Iva</v>
      </c>
      <c r="G838" s="14"/>
      <c r="H838" s="12"/>
      <c r="I838" s="12" t="s">
        <v>322</v>
      </c>
      <c r="J838" s="12"/>
      <c r="K838" s="12" t="s">
        <v>18</v>
      </c>
      <c r="L838" s="31" t="n">
        <v>84891193217</v>
      </c>
      <c r="M838" s="15" t="n">
        <v>277</v>
      </c>
      <c r="N838" s="10"/>
    </row>
    <row r="839" customFormat="false" ht="15" hidden="false" customHeight="false" outlineLevel="0" collapsed="false">
      <c r="A839" s="16" t="n">
        <v>3232</v>
      </c>
      <c r="B839" s="12" t="s">
        <v>1768</v>
      </c>
      <c r="C839" s="13" t="n">
        <v>35439</v>
      </c>
      <c r="D839" s="14" t="s">
        <v>1858</v>
      </c>
      <c r="E839" s="14" t="s">
        <v>21</v>
      </c>
      <c r="F839" s="14" t="str">
        <f aca="false">D839&amp;" "&amp;E839</f>
        <v>ŠESTAN Danijel</v>
      </c>
      <c r="G839" s="14"/>
      <c r="H839" s="12"/>
      <c r="I839" s="12" t="s">
        <v>322</v>
      </c>
      <c r="J839" s="12"/>
      <c r="K839" s="12" t="s">
        <v>23</v>
      </c>
      <c r="L839" s="31" t="n">
        <v>57454624886</v>
      </c>
      <c r="M839" s="17" t="n">
        <v>814</v>
      </c>
    </row>
    <row r="840" customFormat="false" ht="15" hidden="false" customHeight="false" outlineLevel="0" collapsed="false">
      <c r="A840" s="16" t="n">
        <v>3796</v>
      </c>
      <c r="B840" s="12" t="s">
        <v>1859</v>
      </c>
      <c r="C840" s="13" t="n">
        <v>32430</v>
      </c>
      <c r="D840" s="14" t="s">
        <v>1860</v>
      </c>
      <c r="E840" s="14" t="s">
        <v>1038</v>
      </c>
      <c r="F840" s="14" t="str">
        <f aca="false">D840&amp;" "&amp;E840</f>
        <v>JOVIC Dejan</v>
      </c>
      <c r="G840" s="14"/>
      <c r="H840" s="12"/>
      <c r="I840" s="12" t="s">
        <v>322</v>
      </c>
      <c r="J840" s="12"/>
      <c r="K840" s="12" t="s">
        <v>23</v>
      </c>
      <c r="L840" s="31" t="n">
        <v>32356435000</v>
      </c>
      <c r="M840" s="17" t="n">
        <v>815</v>
      </c>
    </row>
    <row r="841" customFormat="false" ht="15" hidden="false" customHeight="false" outlineLevel="0" collapsed="false">
      <c r="A841" s="16" t="n">
        <v>3797</v>
      </c>
      <c r="B841" s="12" t="s">
        <v>1861</v>
      </c>
      <c r="C841" s="13" t="n">
        <v>30967</v>
      </c>
      <c r="D841" s="14" t="s">
        <v>1862</v>
      </c>
      <c r="E841" s="14" t="s">
        <v>29</v>
      </c>
      <c r="F841" s="14" t="str">
        <f aca="false">D841&amp;" "&amp;E841</f>
        <v>MARTINOVIC Bruno</v>
      </c>
      <c r="G841" s="14"/>
      <c r="H841" s="12"/>
      <c r="I841" s="12" t="s">
        <v>322</v>
      </c>
      <c r="J841" s="12"/>
      <c r="K841" s="12" t="s">
        <v>23</v>
      </c>
      <c r="L841" s="31" t="n">
        <v>37081398099</v>
      </c>
      <c r="M841" s="17" t="n">
        <v>816</v>
      </c>
    </row>
    <row r="842" customFormat="false" ht="15" hidden="false" customHeight="false" outlineLevel="0" collapsed="false">
      <c r="A842" s="16" t="n">
        <v>3802</v>
      </c>
      <c r="B842" s="12" t="s">
        <v>1873</v>
      </c>
      <c r="C842" s="13" t="n">
        <v>33001</v>
      </c>
      <c r="D842" s="14" t="s">
        <v>1874</v>
      </c>
      <c r="E842" s="14" t="s">
        <v>1875</v>
      </c>
      <c r="F842" s="14" t="str">
        <f aca="false">D842&amp;" "&amp;E842</f>
        <v>MAROT Lea</v>
      </c>
      <c r="G842" s="14"/>
      <c r="H842" s="12"/>
      <c r="I842" s="12" t="s">
        <v>322</v>
      </c>
      <c r="J842" s="12"/>
      <c r="K842" s="12" t="s">
        <v>18</v>
      </c>
      <c r="L842" s="31" t="n">
        <v>88240556166</v>
      </c>
      <c r="M842" s="17" t="n">
        <v>821</v>
      </c>
    </row>
    <row r="843" customFormat="false" ht="15" hidden="false" customHeight="false" outlineLevel="0" collapsed="false">
      <c r="A843" s="16" t="n">
        <v>3811</v>
      </c>
      <c r="B843" s="12" t="s">
        <v>1898</v>
      </c>
      <c r="C843" s="13" t="n">
        <v>35273</v>
      </c>
      <c r="D843" s="14" t="s">
        <v>1899</v>
      </c>
      <c r="E843" s="14" t="s">
        <v>369</v>
      </c>
      <c r="F843" s="14" t="str">
        <f aca="false">D843&amp;" "&amp;E843</f>
        <v>TRŠINSKI Saša</v>
      </c>
      <c r="G843" s="14"/>
      <c r="H843" s="12"/>
      <c r="I843" s="12" t="s">
        <v>322</v>
      </c>
      <c r="J843" s="12"/>
      <c r="K843" s="12" t="s">
        <v>18</v>
      </c>
      <c r="L843" s="31" t="n">
        <v>36227843657</v>
      </c>
      <c r="M843" s="17" t="n">
        <v>831</v>
      </c>
    </row>
    <row r="844" customFormat="false" ht="15" hidden="false" customHeight="false" outlineLevel="0" collapsed="false">
      <c r="A844" s="16" t="n">
        <v>3812</v>
      </c>
      <c r="B844" s="12" t="s">
        <v>1861</v>
      </c>
      <c r="C844" s="13" t="n">
        <v>30967</v>
      </c>
      <c r="D844" s="14" t="s">
        <v>1862</v>
      </c>
      <c r="E844" s="14" t="s">
        <v>29</v>
      </c>
      <c r="F844" s="14" t="str">
        <f aca="false">D844&amp;" "&amp;E844</f>
        <v>MARTINOVIC Bruno</v>
      </c>
      <c r="G844" s="14"/>
      <c r="H844" s="12"/>
      <c r="I844" s="12" t="s">
        <v>322</v>
      </c>
      <c r="J844" s="12"/>
      <c r="K844" s="12" t="s">
        <v>23</v>
      </c>
      <c r="L844" s="31" t="n">
        <v>37081398099</v>
      </c>
      <c r="M844" s="17" t="n">
        <v>832</v>
      </c>
    </row>
    <row r="845" customFormat="false" ht="15" hidden="false" customHeight="false" outlineLevel="0" collapsed="false">
      <c r="A845" s="16" t="n">
        <v>3813</v>
      </c>
      <c r="B845" s="12" t="s">
        <v>1900</v>
      </c>
      <c r="C845" s="13" t="n">
        <v>29395</v>
      </c>
      <c r="D845" s="14" t="s">
        <v>1901</v>
      </c>
      <c r="E845" s="14" t="s">
        <v>1902</v>
      </c>
      <c r="F845" s="14" t="str">
        <f aca="false">D845&amp;" "&amp;E845</f>
        <v>BOROVIC Brankica</v>
      </c>
      <c r="G845" s="14"/>
      <c r="H845" s="12"/>
      <c r="I845" s="12" t="s">
        <v>322</v>
      </c>
      <c r="J845" s="12"/>
      <c r="K845" s="12" t="s">
        <v>18</v>
      </c>
      <c r="L845" s="31" t="n">
        <v>56017956162</v>
      </c>
      <c r="M845" s="17" t="n">
        <v>833</v>
      </c>
    </row>
    <row r="846" customFormat="false" ht="15" hidden="false" customHeight="false" outlineLevel="0" collapsed="false">
      <c r="A846" s="16" t="n">
        <v>3814</v>
      </c>
      <c r="B846" s="12" t="s">
        <v>1859</v>
      </c>
      <c r="C846" s="13" t="n">
        <v>32430</v>
      </c>
      <c r="D846" s="14" t="s">
        <v>1860</v>
      </c>
      <c r="E846" s="14" t="s">
        <v>1038</v>
      </c>
      <c r="F846" s="14" t="str">
        <f aca="false">D846&amp;" "&amp;E846</f>
        <v>JOVIC Dejan</v>
      </c>
      <c r="G846" s="14"/>
      <c r="H846" s="12"/>
      <c r="I846" s="12" t="s">
        <v>322</v>
      </c>
      <c r="J846" s="12"/>
      <c r="K846" s="12" t="s">
        <v>23</v>
      </c>
      <c r="L846" s="31" t="n">
        <v>32356435000</v>
      </c>
      <c r="M846" s="17" t="n">
        <v>834</v>
      </c>
    </row>
    <row r="847" customFormat="false" ht="15" hidden="false" customHeight="false" outlineLevel="0" collapsed="false">
      <c r="A847" s="16" t="n">
        <v>3815</v>
      </c>
      <c r="B847" s="12" t="s">
        <v>1903</v>
      </c>
      <c r="C847" s="13" t="n">
        <v>29764</v>
      </c>
      <c r="D847" s="14" t="s">
        <v>1904</v>
      </c>
      <c r="E847" s="14" t="s">
        <v>681</v>
      </c>
      <c r="F847" s="14" t="str">
        <f aca="false">D847&amp;" "&amp;E847</f>
        <v>CERIN Davor</v>
      </c>
      <c r="G847" s="14"/>
      <c r="H847" s="12"/>
      <c r="I847" s="12" t="s">
        <v>322</v>
      </c>
      <c r="J847" s="12"/>
      <c r="K847" s="12" t="s">
        <v>23</v>
      </c>
      <c r="L847" s="31" t="n">
        <v>33331971925</v>
      </c>
      <c r="M847" s="17" t="n">
        <v>835</v>
      </c>
    </row>
    <row r="848" customFormat="false" ht="15" hidden="false" customHeight="false" outlineLevel="0" collapsed="false">
      <c r="A848" s="16" t="n">
        <v>3816</v>
      </c>
      <c r="B848" s="12" t="s">
        <v>1905</v>
      </c>
      <c r="C848" s="13" t="n">
        <v>30074</v>
      </c>
      <c r="D848" s="14" t="s">
        <v>1906</v>
      </c>
      <c r="E848" s="14" t="s">
        <v>1386</v>
      </c>
      <c r="F848" s="14" t="str">
        <f aca="false">D848&amp;" "&amp;E848</f>
        <v>ROŽIC Vedran</v>
      </c>
      <c r="G848" s="14"/>
      <c r="H848" s="12"/>
      <c r="I848" s="12" t="s">
        <v>322</v>
      </c>
      <c r="J848" s="12"/>
      <c r="K848" s="12" t="s">
        <v>23</v>
      </c>
      <c r="L848" s="31" t="n">
        <v>92650839080</v>
      </c>
      <c r="M848" s="17" t="n">
        <v>836</v>
      </c>
    </row>
    <row r="849" customFormat="false" ht="15" hidden="false" customHeight="false" outlineLevel="0" collapsed="false">
      <c r="A849" s="16" t="n">
        <v>3817</v>
      </c>
      <c r="B849" s="12" t="s">
        <v>1907</v>
      </c>
      <c r="C849" s="13" t="n">
        <v>32175</v>
      </c>
      <c r="D849" s="14" t="s">
        <v>1514</v>
      </c>
      <c r="E849" s="14" t="s">
        <v>297</v>
      </c>
      <c r="F849" s="14" t="str">
        <f aca="false">D849&amp;" "&amp;E849</f>
        <v>VIDOVIC Antonio</v>
      </c>
      <c r="G849" s="14"/>
      <c r="H849" s="12"/>
      <c r="I849" s="12" t="s">
        <v>322</v>
      </c>
      <c r="J849" s="12"/>
      <c r="K849" s="12" t="s">
        <v>23</v>
      </c>
      <c r="L849" s="31" t="n">
        <v>68518417493</v>
      </c>
      <c r="M849" s="17" t="n">
        <v>837</v>
      </c>
    </row>
    <row r="850" customFormat="false" ht="15" hidden="false" customHeight="false" outlineLevel="0" collapsed="false">
      <c r="A850" s="16" t="n">
        <v>3818</v>
      </c>
      <c r="B850" s="12" t="s">
        <v>1908</v>
      </c>
      <c r="C850" s="13" t="n">
        <v>25056</v>
      </c>
      <c r="D850" s="14" t="s">
        <v>1289</v>
      </c>
      <c r="E850" s="14" t="s">
        <v>255</v>
      </c>
      <c r="F850" s="14" t="str">
        <f aca="false">D850&amp;" "&amp;E850</f>
        <v>BOBAN Maja</v>
      </c>
      <c r="G850" s="14"/>
      <c r="H850" s="12"/>
      <c r="I850" s="12"/>
      <c r="J850" s="12"/>
      <c r="K850" s="12" t="s">
        <v>18</v>
      </c>
      <c r="L850" s="31" t="n">
        <v>38869104105</v>
      </c>
      <c r="M850" s="17" t="n">
        <v>838</v>
      </c>
    </row>
    <row r="851" customFormat="false" ht="15" hidden="false" customHeight="false" outlineLevel="0" collapsed="false">
      <c r="A851" s="16" t="n">
        <v>3819</v>
      </c>
      <c r="B851" s="12" t="s">
        <v>1909</v>
      </c>
      <c r="C851" s="13" t="n">
        <v>26514</v>
      </c>
      <c r="D851" s="14" t="s">
        <v>1910</v>
      </c>
      <c r="E851" s="14" t="s">
        <v>224</v>
      </c>
      <c r="F851" s="14" t="str">
        <f aca="false">D851&amp;" "&amp;E851</f>
        <v>ŠIMUNEC Mario</v>
      </c>
      <c r="G851" s="14"/>
      <c r="H851" s="12"/>
      <c r="I851" s="12" t="s">
        <v>322</v>
      </c>
      <c r="J851" s="12"/>
      <c r="K851" s="12" t="s">
        <v>23</v>
      </c>
      <c r="L851" s="31" t="n">
        <v>49613489626</v>
      </c>
      <c r="M851" s="17" t="n">
        <v>839</v>
      </c>
    </row>
    <row r="852" customFormat="false" ht="15" hidden="false" customHeight="false" outlineLevel="0" collapsed="false">
      <c r="A852" s="16" t="n">
        <v>3820</v>
      </c>
      <c r="B852" s="12" t="s">
        <v>1911</v>
      </c>
      <c r="C852" s="13" t="n">
        <v>30875</v>
      </c>
      <c r="D852" s="14" t="s">
        <v>1912</v>
      </c>
      <c r="E852" s="14" t="s">
        <v>61</v>
      </c>
      <c r="F852" s="14" t="str">
        <f aca="false">D852&amp;" "&amp;E852</f>
        <v>HUDOLIN Filip</v>
      </c>
      <c r="G852" s="14"/>
      <c r="H852" s="12"/>
      <c r="I852" s="12" t="s">
        <v>322</v>
      </c>
      <c r="J852" s="12"/>
      <c r="K852" s="12" t="s">
        <v>23</v>
      </c>
      <c r="L852" s="31" t="n">
        <v>4178654465</v>
      </c>
      <c r="M852" s="17" t="n">
        <v>840</v>
      </c>
    </row>
    <row r="853" customFormat="false" ht="15" hidden="false" customHeight="false" outlineLevel="0" collapsed="false">
      <c r="A853" s="16" t="n">
        <v>3821</v>
      </c>
      <c r="B853" s="12" t="s">
        <v>1921</v>
      </c>
      <c r="C853" s="13" t="n">
        <v>32351</v>
      </c>
      <c r="D853" s="14" t="s">
        <v>1655</v>
      </c>
      <c r="E853" s="14" t="s">
        <v>513</v>
      </c>
      <c r="F853" s="14" t="str">
        <f aca="false">D853&amp;" "&amp;E853</f>
        <v>MATIJAŠ Ana</v>
      </c>
      <c r="G853" s="14"/>
      <c r="H853" s="12"/>
      <c r="I853" s="12" t="s">
        <v>322</v>
      </c>
      <c r="J853" s="12"/>
      <c r="K853" s="12" t="s">
        <v>18</v>
      </c>
      <c r="L853" s="31" t="n">
        <v>56899682472</v>
      </c>
      <c r="M853" s="17" t="n">
        <v>844</v>
      </c>
    </row>
    <row r="854" customFormat="false" ht="15" hidden="false" customHeight="false" outlineLevel="0" collapsed="false">
      <c r="A854" s="16" t="n">
        <v>3822</v>
      </c>
      <c r="B854" s="12" t="s">
        <v>1922</v>
      </c>
      <c r="C854" s="13" t="n">
        <v>31519</v>
      </c>
      <c r="D854" s="14" t="s">
        <v>1923</v>
      </c>
      <c r="E854" s="14" t="s">
        <v>1178</v>
      </c>
      <c r="F854" s="14" t="str">
        <f aca="false">D854&amp;" "&amp;E854</f>
        <v>MILOŠ Ilija</v>
      </c>
      <c r="G854" s="14"/>
      <c r="H854" s="12"/>
      <c r="I854" s="12" t="s">
        <v>322</v>
      </c>
      <c r="J854" s="12"/>
      <c r="K854" s="12" t="s">
        <v>23</v>
      </c>
      <c r="L854" s="31" t="n">
        <v>78475015928</v>
      </c>
      <c r="M854" s="17" t="n">
        <v>845</v>
      </c>
    </row>
    <row r="855" customFormat="false" ht="15" hidden="false" customHeight="false" outlineLevel="0" collapsed="false">
      <c r="A855" s="16" t="n">
        <v>3823</v>
      </c>
      <c r="B855" s="12" t="s">
        <v>1924</v>
      </c>
      <c r="C855" s="13" t="n">
        <v>27813</v>
      </c>
      <c r="D855" s="14" t="s">
        <v>1925</v>
      </c>
      <c r="E855" s="14" t="s">
        <v>1891</v>
      </c>
      <c r="F855" s="14" t="str">
        <f aca="false">D855&amp;" "&amp;E855</f>
        <v>SKUPNJAK Vjeran</v>
      </c>
      <c r="G855" s="14"/>
      <c r="H855" s="12"/>
      <c r="I855" s="12" t="s">
        <v>322</v>
      </c>
      <c r="J855" s="12"/>
      <c r="K855" s="12" t="s">
        <v>23</v>
      </c>
      <c r="L855" s="31" t="n">
        <v>2022481044</v>
      </c>
      <c r="M855" s="17" t="n">
        <v>846</v>
      </c>
    </row>
    <row r="856" customFormat="false" ht="15" hidden="false" customHeight="false" outlineLevel="0" collapsed="false">
      <c r="A856" s="16" t="n">
        <v>3824</v>
      </c>
      <c r="B856" s="12" t="s">
        <v>1926</v>
      </c>
      <c r="C856" s="13" t="n">
        <v>33470</v>
      </c>
      <c r="D856" s="14" t="s">
        <v>1927</v>
      </c>
      <c r="E856" s="14" t="s">
        <v>272</v>
      </c>
      <c r="F856" s="14" t="str">
        <f aca="false">D856&amp;" "&amp;E856</f>
        <v>LEDENCAN Toni</v>
      </c>
      <c r="G856" s="14"/>
      <c r="H856" s="12"/>
      <c r="I856" s="12" t="s">
        <v>322</v>
      </c>
      <c r="J856" s="12"/>
      <c r="K856" s="12" t="s">
        <v>23</v>
      </c>
      <c r="L856" s="31" t="n">
        <v>59086172413</v>
      </c>
      <c r="M856" s="17" t="n">
        <v>847</v>
      </c>
    </row>
    <row r="857" customFormat="false" ht="15" hidden="false" customHeight="false" outlineLevel="0" collapsed="false">
      <c r="A857" s="16" t="n">
        <v>3825</v>
      </c>
      <c r="B857" s="12" t="s">
        <v>1928</v>
      </c>
      <c r="C857" s="13" t="n">
        <v>27400</v>
      </c>
      <c r="D857" s="14" t="s">
        <v>1929</v>
      </c>
      <c r="E857" s="14" t="s">
        <v>947</v>
      </c>
      <c r="F857" s="14" t="str">
        <f aca="false">D857&amp;" "&amp;E857</f>
        <v>MESIC Roberta</v>
      </c>
      <c r="G857" s="14"/>
      <c r="H857" s="12"/>
      <c r="I857" s="12" t="s">
        <v>322</v>
      </c>
      <c r="J857" s="12"/>
      <c r="K857" s="12" t="s">
        <v>18</v>
      </c>
      <c r="L857" s="31" t="n">
        <v>4861593136</v>
      </c>
      <c r="M857" s="17" t="n">
        <v>848</v>
      </c>
    </row>
    <row r="858" customFormat="false" ht="15" hidden="false" customHeight="false" outlineLevel="0" collapsed="false">
      <c r="A858" s="16" t="n">
        <v>3826</v>
      </c>
      <c r="B858" s="12" t="s">
        <v>1930</v>
      </c>
      <c r="C858" s="13" t="n">
        <v>35065</v>
      </c>
      <c r="D858" s="14" t="s">
        <v>1931</v>
      </c>
      <c r="E858" s="14" t="s">
        <v>236</v>
      </c>
      <c r="F858" s="14" t="str">
        <f aca="false">D858&amp;" "&amp;E858</f>
        <v>DIVIC Dean</v>
      </c>
      <c r="G858" s="14"/>
      <c r="H858" s="12"/>
      <c r="I858" s="12" t="s">
        <v>322</v>
      </c>
      <c r="J858" s="12"/>
      <c r="K858" s="12" t="s">
        <v>23</v>
      </c>
      <c r="L858" s="31" t="n">
        <v>2544798540</v>
      </c>
      <c r="M858" s="17" t="n">
        <v>849</v>
      </c>
    </row>
    <row r="859" customFormat="false" ht="15" hidden="false" customHeight="false" outlineLevel="0" collapsed="false">
      <c r="A859" s="16" t="n">
        <v>3827</v>
      </c>
      <c r="B859" s="12" t="s">
        <v>1932</v>
      </c>
      <c r="C859" s="13" t="n">
        <v>32506</v>
      </c>
      <c r="D859" s="14" t="s">
        <v>1933</v>
      </c>
      <c r="E859" s="14" t="s">
        <v>415</v>
      </c>
      <c r="F859" s="14" t="str">
        <f aca="false">D859&amp;" "&amp;E859</f>
        <v>CAH Mateja</v>
      </c>
      <c r="G859" s="14"/>
      <c r="H859" s="12"/>
      <c r="I859" s="12" t="s">
        <v>322</v>
      </c>
      <c r="J859" s="12"/>
      <c r="K859" s="12" t="s">
        <v>18</v>
      </c>
      <c r="L859" s="31" t="n">
        <v>83123389063</v>
      </c>
      <c r="M859" s="17" t="n">
        <v>850</v>
      </c>
    </row>
    <row r="860" customFormat="false" ht="15" hidden="false" customHeight="false" outlineLevel="0" collapsed="false">
      <c r="A860" s="16" t="n">
        <v>3828</v>
      </c>
      <c r="B860" s="12" t="s">
        <v>1934</v>
      </c>
      <c r="C860" s="13" t="n">
        <v>32374</v>
      </c>
      <c r="D860" s="14" t="s">
        <v>1935</v>
      </c>
      <c r="E860" s="14" t="s">
        <v>1936</v>
      </c>
      <c r="F860" s="14" t="str">
        <f aca="false">D860&amp;" "&amp;E860</f>
        <v>MANOJLOVIC Suzana</v>
      </c>
      <c r="G860" s="14"/>
      <c r="H860" s="12"/>
      <c r="I860" s="12" t="s">
        <v>322</v>
      </c>
      <c r="J860" s="12"/>
      <c r="K860" s="12" t="s">
        <v>18</v>
      </c>
      <c r="L860" s="31" t="n">
        <v>54518185148</v>
      </c>
      <c r="M860" s="17" t="n">
        <v>851</v>
      </c>
    </row>
    <row r="861" customFormat="false" ht="15" hidden="false" customHeight="false" outlineLevel="0" collapsed="false">
      <c r="A861" s="16" t="n">
        <v>3829</v>
      </c>
      <c r="B861" s="12" t="s">
        <v>1940</v>
      </c>
      <c r="C861" s="13" t="n">
        <v>29908</v>
      </c>
      <c r="D861" s="14" t="s">
        <v>1941</v>
      </c>
      <c r="E861" s="14" t="s">
        <v>838</v>
      </c>
      <c r="F861" s="14" t="str">
        <f aca="false">D861&amp;" "&amp;E861</f>
        <v>OBROVAC Dalibor</v>
      </c>
      <c r="G861" s="14"/>
      <c r="H861" s="12"/>
      <c r="I861" s="12" t="s">
        <v>322</v>
      </c>
      <c r="J861" s="12"/>
      <c r="K861" s="12" t="s">
        <v>23</v>
      </c>
      <c r="L861" s="31" t="n">
        <v>74924744464</v>
      </c>
      <c r="M861" s="17" t="n">
        <v>853</v>
      </c>
    </row>
    <row r="862" customFormat="false" ht="15" hidden="false" customHeight="false" outlineLevel="0" collapsed="false">
      <c r="A862" s="16" t="n">
        <v>3830</v>
      </c>
      <c r="B862" s="12" t="s">
        <v>1942</v>
      </c>
      <c r="C862" s="13" t="n">
        <v>27370</v>
      </c>
      <c r="D862" s="14" t="s">
        <v>1943</v>
      </c>
      <c r="E862" s="14" t="s">
        <v>1944</v>
      </c>
      <c r="F862" s="14" t="str">
        <f aca="false">D862&amp;" "&amp;E862</f>
        <v>ŠANTIC Tina</v>
      </c>
      <c r="G862" s="14"/>
      <c r="H862" s="12"/>
      <c r="I862" s="12" t="s">
        <v>322</v>
      </c>
      <c r="J862" s="12"/>
      <c r="K862" s="12" t="s">
        <v>18</v>
      </c>
      <c r="L862" s="31" t="n">
        <v>20904861393</v>
      </c>
      <c r="M862" s="17" t="n">
        <v>854</v>
      </c>
    </row>
    <row r="863" customFormat="false" ht="15" hidden="false" customHeight="false" outlineLevel="0" collapsed="false">
      <c r="A863" s="16" t="n">
        <v>3831</v>
      </c>
      <c r="B863" s="12" t="s">
        <v>1637</v>
      </c>
      <c r="C863" s="13" t="n">
        <v>30045</v>
      </c>
      <c r="D863" s="14" t="s">
        <v>1945</v>
      </c>
      <c r="E863" s="14" t="s">
        <v>185</v>
      </c>
      <c r="F863" s="14" t="str">
        <f aca="false">D863&amp;" "&amp;E863</f>
        <v>MIŠAK Ivan</v>
      </c>
      <c r="G863" s="14"/>
      <c r="H863" s="12"/>
      <c r="I863" s="12" t="s">
        <v>322</v>
      </c>
      <c r="J863" s="12"/>
      <c r="K863" s="12" t="s">
        <v>23</v>
      </c>
      <c r="L863" s="31" t="n">
        <v>90335226193</v>
      </c>
      <c r="M863" s="17" t="n">
        <v>855</v>
      </c>
    </row>
    <row r="864" customFormat="false" ht="15" hidden="false" customHeight="false" outlineLevel="0" collapsed="false">
      <c r="A864" s="16" t="n">
        <v>3832</v>
      </c>
      <c r="B864" s="12" t="s">
        <v>1946</v>
      </c>
      <c r="C864" s="13" t="n">
        <v>27219</v>
      </c>
      <c r="D864" s="14" t="s">
        <v>1947</v>
      </c>
      <c r="E864" s="14" t="s">
        <v>330</v>
      </c>
      <c r="F864" s="14" t="str">
        <f aca="false">D864&amp;" "&amp;E864</f>
        <v>PETROVIC Igor</v>
      </c>
      <c r="G864" s="14"/>
      <c r="H864" s="12"/>
      <c r="I864" s="12" t="s">
        <v>322</v>
      </c>
      <c r="J864" s="12"/>
      <c r="K864" s="12" t="s">
        <v>23</v>
      </c>
      <c r="L864" s="31" t="n">
        <v>83495235637</v>
      </c>
      <c r="M864" s="17" t="n">
        <v>856</v>
      </c>
    </row>
    <row r="865" customFormat="false" ht="15" hidden="false" customHeight="false" outlineLevel="0" collapsed="false">
      <c r="A865" s="16" t="n">
        <v>3836</v>
      </c>
      <c r="B865" s="12" t="s">
        <v>1960</v>
      </c>
      <c r="C865" s="13" t="n">
        <v>33317</v>
      </c>
      <c r="D865" s="14" t="s">
        <v>1066</v>
      </c>
      <c r="E865" s="14" t="s">
        <v>430</v>
      </c>
      <c r="F865" s="14" t="str">
        <f aca="false">D865&amp;" "&amp;E865</f>
        <v>MARKOVIC Ivica</v>
      </c>
      <c r="G865" s="14"/>
      <c r="H865" s="12"/>
      <c r="I865" s="12" t="s">
        <v>322</v>
      </c>
      <c r="J865" s="12"/>
      <c r="K865" s="12" t="s">
        <v>23</v>
      </c>
      <c r="L865" s="31" t="n">
        <v>3119938914</v>
      </c>
      <c r="M865" s="17" t="n">
        <v>863</v>
      </c>
    </row>
    <row r="866" customFormat="false" ht="15" hidden="false" customHeight="false" outlineLevel="0" collapsed="false">
      <c r="A866" s="16" t="n">
        <v>3852</v>
      </c>
      <c r="B866" s="12" t="s">
        <v>2001</v>
      </c>
      <c r="C866" s="13" t="n">
        <v>29244</v>
      </c>
      <c r="D866" s="14" t="s">
        <v>2002</v>
      </c>
      <c r="E866" s="14" t="s">
        <v>430</v>
      </c>
      <c r="F866" s="14" t="str">
        <f aca="false">D866&amp;" "&amp;E866</f>
        <v>DERONJA Ivica</v>
      </c>
      <c r="G866" s="14"/>
      <c r="H866" s="12"/>
      <c r="I866" s="12" t="s">
        <v>322</v>
      </c>
      <c r="J866" s="12"/>
      <c r="K866" s="12" t="s">
        <v>23</v>
      </c>
      <c r="L866" s="31" t="n">
        <v>5741258224</v>
      </c>
      <c r="M866" s="17" t="n">
        <v>889</v>
      </c>
    </row>
    <row r="867" customFormat="false" ht="15.75" hidden="false" customHeight="false" outlineLevel="0" collapsed="false">
      <c r="A867" s="19" t="n">
        <v>3862</v>
      </c>
      <c r="B867" s="20" t="s">
        <v>2042</v>
      </c>
      <c r="C867" s="21"/>
      <c r="D867" s="21" t="s">
        <v>2043</v>
      </c>
      <c r="E867" s="21" t="s">
        <v>1229</v>
      </c>
      <c r="F867" s="21" t="s">
        <v>2044</v>
      </c>
      <c r="G867" s="21"/>
      <c r="H867" s="20"/>
      <c r="I867" s="20" t="s">
        <v>322</v>
      </c>
      <c r="J867" s="20"/>
      <c r="K867" s="20" t="s">
        <v>23</v>
      </c>
      <c r="L867" s="32" t="n">
        <v>40945984079</v>
      </c>
      <c r="M867" s="22" t="n">
        <v>904</v>
      </c>
    </row>
  </sheetData>
  <sheetProtection algorithmName="SHA-512" hashValue="3b4qOj4Z2GHFiHHIgykCy1CEJgbfs9JzoAj0M0hfs1R//+K544xHqbEVTHhlxzkqXUoEKZIBx7HWG7aUM7Lc0Q==" saltValue="8/g1MAByD6bT1uMbqpCeIQ==" spinCount="100000" sheet="true" objects="true" scenarios="true"/>
  <autoFilter ref="A1:M86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21:48:52Z</dcterms:created>
  <dc:creator>hbs</dc:creator>
  <dc:description/>
  <dc:language>en-US</dc:language>
  <cp:lastModifiedBy>hbs</cp:lastModifiedBy>
  <cp:lastPrinted>2016-10-24T07:38:11Z</cp:lastPrinted>
  <dcterms:modified xsi:type="dcterms:W3CDTF">2016-11-25T1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